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27.07.2015" sheetId="1" state="visible" r:id="rId2"/>
    <sheet name="28.07.2015" sheetId="2" state="visible" r:id="rId3"/>
    <sheet name="29.07.2015" sheetId="3" state="visible" r:id="rId4"/>
    <sheet name="30.07.2015" sheetId="4" state="visible" r:id="rId5"/>
    <sheet name="31.07.2015" sheetId="5" state="visible" r:id="rId6"/>
    <sheet name="03.08.2015" sheetId="6" state="visible" r:id="rId7"/>
    <sheet name="04.08.2015" sheetId="7" state="visible" r:id="rId8"/>
    <sheet name="05.08.2015" sheetId="8" state="visible" r:id="rId9"/>
    <sheet name="06.08.2015" sheetId="9" state="visible" r:id="rId10"/>
    <sheet name="07.08.201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53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40 GS 28 Jul 2024</t>
  </si>
  <si>
    <t xml:space="preserve">IN0020140045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8.27 GS 09 June 2020</t>
  </si>
  <si>
    <t xml:space="preserve">IN0020140029</t>
  </si>
  <si>
    <t xml:space="preserve">07.72 GS 25 MAY 2025</t>
  </si>
  <si>
    <t xml:space="preserve">IN0020150036</t>
  </si>
  <si>
    <t xml:space="preserve">9.56 LIC Housing Finance Ltd NCD  (19 JAN 2017)</t>
  </si>
  <si>
    <t xml:space="preserve">INE115A07BV9</t>
  </si>
  <si>
    <t xml:space="preserve">CBLO</t>
  </si>
  <si>
    <t xml:space="preserve">N.A.</t>
  </si>
  <si>
    <t xml:space="preserve">IDBI FMP - Series III  494 days (December 2013)  O</t>
  </si>
  <si>
    <t xml:space="preserve">T+0</t>
  </si>
  <si>
    <t xml:space="preserve">IDBI Gold ETF Fund</t>
  </si>
  <si>
    <t xml:space="preserve">IDBI DIVERSIFIED EQUITY FUND</t>
  </si>
  <si>
    <t xml:space="preserve">IDBI SHORT TERM BOND FUND</t>
  </si>
  <si>
    <t xml:space="preserve">IDBI DYNAMIC BOND FUND</t>
  </si>
  <si>
    <t xml:space="preserve">IDBI GILT FUND</t>
  </si>
  <si>
    <t xml:space="preserve">IDBI NIFTY JUNIOR INDEX FUND</t>
  </si>
  <si>
    <t xml:space="preserve">IDBI MONTHLY INCOME PLAN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DEBT OPPORTUNITIES FUND</t>
  </si>
  <si>
    <t xml:space="preserve">IDBI FMP - Series IV  542 Days (February 2014)  F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II - 24 Months (July 2013)  F</t>
  </si>
  <si>
    <t xml:space="preserve">* Inter-scheme/ off market trade/market trade</t>
  </si>
  <si>
    <t xml:space="preserve">The South Indian Bank Ltd CD (03 SEP 2015)</t>
  </si>
  <si>
    <t xml:space="preserve">INE683A16GE2</t>
  </si>
  <si>
    <t xml:space="preserve">10.95 Reliance Gas Transportation Infrastructure Ltd NCD (06 JAN 2019)</t>
  </si>
  <si>
    <t xml:space="preserve">INE657I07027</t>
  </si>
  <si>
    <t xml:space="preserve">Berger Paints India Ltd CP (03 AUG 2015)</t>
  </si>
  <si>
    <t xml:space="preserve">INE463A14EC3</t>
  </si>
  <si>
    <t xml:space="preserve">Kotak Mahindra Bank CD (04 SEP 2015)</t>
  </si>
  <si>
    <t xml:space="preserve">INE237A16A16</t>
  </si>
  <si>
    <t xml:space="preserve">IDBI LIQUID FUND</t>
  </si>
  <si>
    <t xml:space="preserve">07.68 GS 15 DEC 2023</t>
  </si>
  <si>
    <t xml:space="preserve">IN0020150010</t>
  </si>
  <si>
    <t xml:space="preserve">8.25 Steel Authority of India Ltd. NCD (27 JUL 2018)</t>
  </si>
  <si>
    <t xml:space="preserve">INE114A07919</t>
  </si>
  <si>
    <t xml:space="preserve">8.60 LIC Housing Finance Ltd NCD  (29 JUL 2020)</t>
  </si>
  <si>
    <t xml:space="preserve">INE115A07HR4</t>
  </si>
  <si>
    <t xml:space="preserve">8.70 Power Grid Corp Of India Ltd NCD (15 July 2018)</t>
  </si>
  <si>
    <t xml:space="preserve">INE752E07LA4</t>
  </si>
  <si>
    <t xml:space="preserve">Chennai Petroleum Corporation Ltd CP (18 SEP 2015)</t>
  </si>
  <si>
    <t xml:space="preserve">INE178A14845</t>
  </si>
  <si>
    <t xml:space="preserve">91DTB 29102015</t>
  </si>
  <si>
    <t xml:space="preserve">IN002015X183</t>
  </si>
  <si>
    <t xml:space="preserve">Edelweiss Financial Services Ltd CP (28 SEP 2015)</t>
  </si>
  <si>
    <t xml:space="preserve">INE532F14UO5</t>
  </si>
  <si>
    <t xml:space="preserve">Kotak Mahindra Prime Ltd CP (26 AUG 2015)</t>
  </si>
  <si>
    <t xml:space="preserve">INE916D14VI5</t>
  </si>
  <si>
    <t xml:space="preserve">09.23 GS 23 Dec 2043</t>
  </si>
  <si>
    <t xml:space="preserve">IN0020130079</t>
  </si>
  <si>
    <t xml:space="preserve">Bank of India CD (10 AUG 2015)</t>
  </si>
  <si>
    <t xml:space="preserve">INE084A16BM7</t>
  </si>
  <si>
    <t xml:space="preserve">Ashok Leyland Ltd CP (04 SEP 2015)</t>
  </si>
  <si>
    <t xml:space="preserve">INE208A14923</t>
  </si>
  <si>
    <t xml:space="preserve">ECL Finance Ltd CP  (12 AUG 2015)</t>
  </si>
  <si>
    <t xml:space="preserve">INE804I14KG9</t>
  </si>
  <si>
    <t xml:space="preserve">JM Financial Products  Ltd  CP (14 AUG 2015)</t>
  </si>
  <si>
    <t xml:space="preserve">INE523H14TA1</t>
  </si>
  <si>
    <t xml:space="preserve">Karur Vysya Bank CD (24 AUG 2015)</t>
  </si>
  <si>
    <t xml:space="preserve">INE036D16GT5</t>
  </si>
  <si>
    <t xml:space="preserve">Redington (India) Ltd CP (02 SEP 2015)</t>
  </si>
  <si>
    <t xml:space="preserve">INE891D14KZ7</t>
  </si>
  <si>
    <t xml:space="preserve">Reliance Capital Ltd CP (07 AUG 2015)</t>
  </si>
  <si>
    <t xml:space="preserve">INE013A14SA0</t>
  </si>
  <si>
    <t xml:space="preserve">HDB Financial Services Ltd CP (28 Sep 2015)</t>
  </si>
  <si>
    <t xml:space="preserve">INE756I14650</t>
  </si>
  <si>
    <t xml:space="preserve">PNB HOUSING FINANCE LTD CP (21 Sep 2015)</t>
  </si>
  <si>
    <t xml:space="preserve">INE572E14627</t>
  </si>
  <si>
    <t xml:space="preserve">Sundaram Finance CP (28 Sep 2015)</t>
  </si>
  <si>
    <t xml:space="preserve">INE660A14NC5</t>
  </si>
  <si>
    <t xml:space="preserve">Tata Motors Ltd CP (28 SEP 2015)</t>
  </si>
  <si>
    <t xml:space="preserve">INE155A14HE4</t>
  </si>
  <si>
    <t xml:space="preserve">08.13 GS 22 JUN 2045</t>
  </si>
  <si>
    <t xml:space="preserve">IN0020150044</t>
  </si>
  <si>
    <t xml:space="preserve">Edelweiss Financial Services Ltd CP (31 AUG 2015)</t>
  </si>
  <si>
    <t xml:space="preserve">INE532F14UN7</t>
  </si>
  <si>
    <t xml:space="preserve">HDFC Ltd CP (10 AUG 2015)</t>
  </si>
  <si>
    <t xml:space="preserve">INE001A14MV4</t>
  </si>
  <si>
    <t xml:space="preserve">IL And FS Securities Services Ltd CP (29 SEP 2015)</t>
  </si>
  <si>
    <t xml:space="preserve">INE588J14291</t>
  </si>
  <si>
    <t xml:space="preserve">Manappuram Finance Ltd CP (28 AUG 2015)</t>
  </si>
  <si>
    <t xml:space="preserve">INE522D14DJ7</t>
  </si>
  <si>
    <t xml:space="preserve">NABARD CP (12 AUG 2015)</t>
  </si>
  <si>
    <t xml:space="preserve">INE261F14780</t>
  </si>
  <si>
    <t xml:space="preserve">Oriental Bank of Commerce CD (28 SEP 2015)</t>
  </si>
  <si>
    <t xml:space="preserve">INE141A16RP4</t>
  </si>
  <si>
    <t xml:space="preserve">Srei Infrastructure Finance Ltd CP (31 AUG 2015)</t>
  </si>
  <si>
    <t xml:space="preserve">INE872A14HK1</t>
  </si>
  <si>
    <t xml:space="preserve">Bajaj Finance Limited CP (30 SEP 2015)</t>
  </si>
  <si>
    <t xml:space="preserve">INE296A14JB8</t>
  </si>
  <si>
    <t xml:space="preserve">Punjab and Sind Bank CD (04 SEP 2015)</t>
  </si>
  <si>
    <t xml:space="preserve">INE608A16JQ7</t>
  </si>
  <si>
    <t xml:space="preserve">The South Indian Bank Ltd CD (04 SEP 2015)</t>
  </si>
  <si>
    <t xml:space="preserve">INE683A16GI3</t>
  </si>
  <si>
    <t xml:space="preserve">9.40 Capital First Ltd NCD (23 DEC 2016)</t>
  </si>
  <si>
    <t xml:space="preserve">INE688I07147</t>
  </si>
  <si>
    <t xml:space="preserve">Bank of Maharashtra CD (11 MAR 2016)</t>
  </si>
  <si>
    <t xml:space="preserve">INE457A16GO0</t>
  </si>
  <si>
    <t xml:space="preserve">ING Vysya Bank CD (01 OCT 2015)</t>
  </si>
  <si>
    <t xml:space="preserve">INE166A16MD8</t>
  </si>
  <si>
    <t xml:space="preserve">8.53 Power Finance Corporation Ltd NCD (24 JUL 2020)</t>
  </si>
  <si>
    <t xml:space="preserve">INE134E08HP9</t>
  </si>
  <si>
    <t xml:space="preserve">Nabha Power Ltd CP (21 AUG 2015)</t>
  </si>
  <si>
    <t xml:space="preserve">INE445L14183</t>
  </si>
  <si>
    <t xml:space="preserve">07.88 GS 19 MAR 2030.</t>
  </si>
  <si>
    <t xml:space="preserve">IN0020150028</t>
  </si>
  <si>
    <t xml:space="preserve">Aditya Birla Chemicals (India) Ltd CP (30 SEP 2015)</t>
  </si>
  <si>
    <t xml:space="preserve">INE605B14084</t>
  </si>
  <si>
    <t xml:space="preserve">UCO Bank CD (04 SEP 2015)</t>
  </si>
  <si>
    <t xml:space="preserve">INE691A16KM0</t>
  </si>
  <si>
    <t xml:space="preserve">08.15 GS 24 Nov 2026</t>
  </si>
  <si>
    <t xml:space="preserve">IN0020140060</t>
  </si>
  <si>
    <t xml:space="preserve">The Ratnakar Bank CD (30 SEP 2015)</t>
  </si>
  <si>
    <t xml:space="preserve">INE976G16BO7</t>
  </si>
  <si>
    <t xml:space="preserve">Edelweiss Financial Services Ltd CP (04 Sep 2015)</t>
  </si>
  <si>
    <t xml:space="preserve">INE532F14UH9</t>
  </si>
  <si>
    <t xml:space="preserve">Indiabulls Finance Company Pvt Ltd CP (30 Sep 2015)</t>
  </si>
  <si>
    <t xml:space="preserve">INE363P14155</t>
  </si>
  <si>
    <t xml:space="preserve">Indiabulls Housing Finance Ltd CP (30 Sep 2015)</t>
  </si>
  <si>
    <t xml:space="preserve">INE148I14JL3</t>
  </si>
  <si>
    <t xml:space="preserve">Redington (India) Ltd CP (29 SEP 2015)</t>
  </si>
  <si>
    <t xml:space="preserve">INE891D14LB6</t>
  </si>
  <si>
    <t xml:space="preserve">Srei Equipment Finance Ltd CP (31 AUG 2015)</t>
  </si>
  <si>
    <t xml:space="preserve">INE881J14JM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1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501</v>
      </c>
      <c r="G6" s="2" t="n">
        <f aca="false">F6-$F$3</f>
        <v>3289</v>
      </c>
      <c r="H6" s="6" t="s">
        <v>21</v>
      </c>
      <c r="I6" s="3" t="n">
        <v>42209</v>
      </c>
      <c r="J6" s="3" t="n">
        <v>42209</v>
      </c>
      <c r="K6" s="3" t="n">
        <v>42212</v>
      </c>
      <c r="L6" s="7" t="n">
        <v>2000000</v>
      </c>
      <c r="M6" s="8" t="n">
        <v>213553333</v>
      </c>
      <c r="N6" s="9" t="n">
        <v>102.6</v>
      </c>
      <c r="O6" s="10" t="n">
        <v>0.079894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3991</v>
      </c>
      <c r="G7" s="2" t="n">
        <f aca="false">F7-$F$3</f>
        <v>1779</v>
      </c>
      <c r="H7" s="6" t="s">
        <v>21</v>
      </c>
      <c r="I7" s="3" t="n">
        <v>42209</v>
      </c>
      <c r="J7" s="3" t="n">
        <v>42209</v>
      </c>
      <c r="K7" s="3" t="n">
        <v>42212</v>
      </c>
      <c r="L7" s="7" t="n">
        <v>500000</v>
      </c>
      <c r="M7" s="8" t="n">
        <v>51112583</v>
      </c>
      <c r="N7" s="9" t="n">
        <v>101.1225</v>
      </c>
      <c r="O7" s="10" t="n">
        <v>0.07983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5802</v>
      </c>
      <c r="G8" s="2" t="n">
        <f aca="false">F8-$F$3</f>
        <v>3590</v>
      </c>
      <c r="H8" s="6" t="s">
        <v>21</v>
      </c>
      <c r="I8" s="3" t="n">
        <v>42209</v>
      </c>
      <c r="J8" s="3" t="n">
        <v>42209</v>
      </c>
      <c r="K8" s="3" t="n">
        <v>42212</v>
      </c>
      <c r="L8" s="7" t="n">
        <v>1000000</v>
      </c>
      <c r="M8" s="8" t="n">
        <v>100772056</v>
      </c>
      <c r="N8" s="9" t="n">
        <v>99.4425</v>
      </c>
      <c r="O8" s="10" t="n">
        <v>0.07799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5501</v>
      </c>
      <c r="G9" s="2" t="n">
        <f aca="false">F9-$F$3</f>
        <v>3289</v>
      </c>
      <c r="H9" s="6" t="s">
        <v>21</v>
      </c>
      <c r="I9" s="3" t="n">
        <v>42209</v>
      </c>
      <c r="J9" s="3" t="n">
        <v>42209</v>
      </c>
      <c r="K9" s="3" t="n">
        <v>42212</v>
      </c>
      <c r="L9" s="7" t="n">
        <v>2000000</v>
      </c>
      <c r="M9" s="8" t="n">
        <v>213623333</v>
      </c>
      <c r="N9" s="9" t="n">
        <v>102.635</v>
      </c>
      <c r="O9" s="10" t="n">
        <v>0.0798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0</v>
      </c>
      <c r="F10" s="3" t="n">
        <v>42754</v>
      </c>
      <c r="G10" s="2" t="n">
        <f aca="false">F10-$F$3</f>
        <v>542</v>
      </c>
      <c r="H10" s="6" t="s">
        <v>21</v>
      </c>
      <c r="I10" s="3" t="n">
        <v>42209</v>
      </c>
      <c r="J10" s="3" t="n">
        <v>42209</v>
      </c>
      <c r="K10" s="3" t="n">
        <v>42212</v>
      </c>
      <c r="L10" s="7" t="n">
        <v>50</v>
      </c>
      <c r="M10" s="8" t="n">
        <v>53057323.29</v>
      </c>
      <c r="N10" s="9" t="n">
        <v>1011644</v>
      </c>
      <c r="O10" s="10" t="n">
        <v>0.08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1</v>
      </c>
      <c r="F11" s="3" t="n">
        <v>42212</v>
      </c>
      <c r="G11" s="2" t="n">
        <f aca="false">F11-$F$3</f>
        <v>0</v>
      </c>
      <c r="H11" s="6" t="s">
        <v>32</v>
      </c>
      <c r="I11" s="3" t="n">
        <v>42212</v>
      </c>
      <c r="J11" s="3" t="n">
        <v>42212</v>
      </c>
      <c r="K11" s="3" t="n">
        <v>42212</v>
      </c>
      <c r="L11" s="7" t="n">
        <v>4108557</v>
      </c>
      <c r="M11" s="8" t="n">
        <v>4107753.45</v>
      </c>
      <c r="N11" s="9" t="n">
        <v>99.98044213</v>
      </c>
      <c r="O11" s="10" t="n">
        <v>0.071400175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33</v>
      </c>
      <c r="F12" s="3" t="n">
        <v>42212</v>
      </c>
      <c r="G12" s="2" t="n">
        <f aca="false">F12-$F$3</f>
        <v>0</v>
      </c>
      <c r="H12" s="6" t="s">
        <v>32</v>
      </c>
      <c r="I12" s="3" t="n">
        <v>42212</v>
      </c>
      <c r="J12" s="3" t="n">
        <v>42212</v>
      </c>
      <c r="K12" s="3" t="n">
        <v>42212</v>
      </c>
      <c r="L12" s="7" t="n">
        <v>5290678</v>
      </c>
      <c r="M12" s="8" t="n">
        <v>5289643.26</v>
      </c>
      <c r="N12" s="9" t="n">
        <v>99.98044213</v>
      </c>
      <c r="O12" s="10" t="n">
        <v>0.071400175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4</v>
      </c>
      <c r="F13" s="3" t="n">
        <v>42212</v>
      </c>
      <c r="G13" s="2" t="n">
        <f aca="false">F13-$F$3</f>
        <v>0</v>
      </c>
      <c r="H13" s="6" t="s">
        <v>32</v>
      </c>
      <c r="I13" s="3" t="n">
        <v>42212</v>
      </c>
      <c r="J13" s="3" t="n">
        <v>42212</v>
      </c>
      <c r="K13" s="3" t="n">
        <v>42212</v>
      </c>
      <c r="L13" s="7" t="n">
        <v>52243949</v>
      </c>
      <c r="M13" s="8" t="n">
        <v>52233731.2</v>
      </c>
      <c r="N13" s="9" t="n">
        <v>99.98044213</v>
      </c>
      <c r="O13" s="10" t="n">
        <v>0.071400175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20</v>
      </c>
      <c r="F14" s="3" t="n">
        <v>42212</v>
      </c>
      <c r="G14" s="2" t="n">
        <f aca="false">F14-$F$3</f>
        <v>0</v>
      </c>
      <c r="H14" s="6" t="s">
        <v>32</v>
      </c>
      <c r="I14" s="3" t="n">
        <v>42212</v>
      </c>
      <c r="J14" s="3" t="n">
        <v>42212</v>
      </c>
      <c r="K14" s="3" t="n">
        <v>42212</v>
      </c>
      <c r="L14" s="7" t="n">
        <v>187759719</v>
      </c>
      <c r="M14" s="8" t="n">
        <v>187722997.2</v>
      </c>
      <c r="N14" s="9" t="n">
        <v>99.98044213</v>
      </c>
      <c r="O14" s="10" t="n">
        <v>0.071400175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5</v>
      </c>
      <c r="F15" s="3" t="n">
        <v>42212</v>
      </c>
      <c r="G15" s="2" t="n">
        <f aca="false">F15-$F$3</f>
        <v>0</v>
      </c>
      <c r="H15" s="6" t="s">
        <v>32</v>
      </c>
      <c r="I15" s="3" t="n">
        <v>42212</v>
      </c>
      <c r="J15" s="3" t="n">
        <v>42212</v>
      </c>
      <c r="K15" s="3" t="n">
        <v>42212</v>
      </c>
      <c r="L15" s="7" t="n">
        <v>101872251</v>
      </c>
      <c r="M15" s="8" t="n">
        <v>101852326.96</v>
      </c>
      <c r="N15" s="9" t="n">
        <v>99.98044213</v>
      </c>
      <c r="O15" s="10" t="n">
        <v>0.071400175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6</v>
      </c>
      <c r="F16" s="3" t="n">
        <v>42212</v>
      </c>
      <c r="G16" s="2" t="n">
        <f aca="false">F16-$F$3</f>
        <v>0</v>
      </c>
      <c r="H16" s="6" t="s">
        <v>32</v>
      </c>
      <c r="I16" s="3" t="n">
        <v>42212</v>
      </c>
      <c r="J16" s="3" t="n">
        <v>42212</v>
      </c>
      <c r="K16" s="3" t="n">
        <v>42212</v>
      </c>
      <c r="L16" s="7" t="n">
        <v>52239475</v>
      </c>
      <c r="M16" s="8" t="n">
        <v>52229258.07</v>
      </c>
      <c r="N16" s="9" t="n">
        <v>99.98044213</v>
      </c>
      <c r="O16" s="10" t="n">
        <v>0.071400175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37</v>
      </c>
      <c r="F17" s="3" t="n">
        <v>42212</v>
      </c>
      <c r="G17" s="2" t="n">
        <f aca="false">F17-$F$3</f>
        <v>0</v>
      </c>
      <c r="H17" s="6" t="s">
        <v>32</v>
      </c>
      <c r="I17" s="3" t="n">
        <v>42212</v>
      </c>
      <c r="J17" s="3" t="n">
        <v>42212</v>
      </c>
      <c r="K17" s="3" t="n">
        <v>42212</v>
      </c>
      <c r="L17" s="7" t="n">
        <v>6510189</v>
      </c>
      <c r="M17" s="8" t="n">
        <v>6508915.75</v>
      </c>
      <c r="N17" s="9" t="n">
        <v>99.98044213</v>
      </c>
      <c r="O17" s="10" t="n">
        <v>0.071400175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8</v>
      </c>
      <c r="F18" s="3" t="n">
        <v>42212</v>
      </c>
      <c r="G18" s="2" t="n">
        <f aca="false">F18-$F$3</f>
        <v>0</v>
      </c>
      <c r="H18" s="6" t="s">
        <v>32</v>
      </c>
      <c r="I18" s="3" t="n">
        <v>42212</v>
      </c>
      <c r="J18" s="3" t="n">
        <v>42212</v>
      </c>
      <c r="K18" s="3" t="n">
        <v>42212</v>
      </c>
      <c r="L18" s="7" t="n">
        <v>2180940</v>
      </c>
      <c r="M18" s="8" t="n">
        <v>2180513.45</v>
      </c>
      <c r="N18" s="9" t="n">
        <v>99.98044213</v>
      </c>
      <c r="O18" s="10" t="n">
        <v>0.071400175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39</v>
      </c>
      <c r="F19" s="3" t="n">
        <v>42212</v>
      </c>
      <c r="G19" s="2" t="n">
        <f aca="false">F19-$F$3</f>
        <v>0</v>
      </c>
      <c r="H19" s="6" t="s">
        <v>32</v>
      </c>
      <c r="I19" s="3" t="n">
        <v>42212</v>
      </c>
      <c r="J19" s="3" t="n">
        <v>42212</v>
      </c>
      <c r="K19" s="3" t="n">
        <v>42212</v>
      </c>
      <c r="L19" s="7" t="n">
        <v>25760893</v>
      </c>
      <c r="M19" s="8" t="n">
        <v>25755854.72</v>
      </c>
      <c r="N19" s="9" t="n">
        <v>99.98044213</v>
      </c>
      <c r="O19" s="10" t="n">
        <v>0.071400175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40</v>
      </c>
      <c r="F20" s="3" t="n">
        <v>42212</v>
      </c>
      <c r="G20" s="2" t="n">
        <f aca="false">F20-$F$3</f>
        <v>0</v>
      </c>
      <c r="H20" s="6" t="s">
        <v>32</v>
      </c>
      <c r="I20" s="3" t="n">
        <v>42212</v>
      </c>
      <c r="J20" s="3" t="n">
        <v>42212</v>
      </c>
      <c r="K20" s="3" t="n">
        <v>42212</v>
      </c>
      <c r="L20" s="7" t="n">
        <v>1799871</v>
      </c>
      <c r="M20" s="8" t="n">
        <v>1799518.98</v>
      </c>
      <c r="N20" s="9" t="n">
        <v>99.98044213</v>
      </c>
      <c r="O20" s="10" t="n">
        <v>0.071400175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1</v>
      </c>
      <c r="F21" s="3" t="n">
        <v>42212</v>
      </c>
      <c r="G21" s="2" t="n">
        <f aca="false">F21-$F$3</f>
        <v>0</v>
      </c>
      <c r="H21" s="6" t="s">
        <v>32</v>
      </c>
      <c r="I21" s="3" t="n">
        <v>42212</v>
      </c>
      <c r="J21" s="3" t="n">
        <v>42212</v>
      </c>
      <c r="K21" s="3" t="n">
        <v>42212</v>
      </c>
      <c r="L21" s="7" t="n">
        <v>9407276</v>
      </c>
      <c r="M21" s="8" t="n">
        <v>9405436.14</v>
      </c>
      <c r="N21" s="9" t="n">
        <v>99.98044213</v>
      </c>
      <c r="O21" s="10" t="n">
        <v>0.071400175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2</v>
      </c>
      <c r="F22" s="3" t="n">
        <v>42212</v>
      </c>
      <c r="G22" s="2" t="n">
        <f aca="false">F22-$F$3</f>
        <v>0</v>
      </c>
      <c r="H22" s="6" t="s">
        <v>32</v>
      </c>
      <c r="I22" s="3" t="n">
        <v>42212</v>
      </c>
      <c r="J22" s="3" t="n">
        <v>42212</v>
      </c>
      <c r="K22" s="3" t="n">
        <v>42212</v>
      </c>
      <c r="L22" s="7" t="n">
        <v>1909211</v>
      </c>
      <c r="M22" s="8" t="n">
        <v>1908837.6</v>
      </c>
      <c r="N22" s="9" t="n">
        <v>99.98044213</v>
      </c>
      <c r="O22" s="10" t="n">
        <v>0.071400175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3</v>
      </c>
      <c r="F23" s="3" t="n">
        <v>42212</v>
      </c>
      <c r="G23" s="2" t="n">
        <f aca="false">F23-$F$3</f>
        <v>0</v>
      </c>
      <c r="H23" s="6" t="s">
        <v>32</v>
      </c>
      <c r="I23" s="3" t="n">
        <v>42212</v>
      </c>
      <c r="J23" s="3" t="n">
        <v>42212</v>
      </c>
      <c r="K23" s="3" t="n">
        <v>42212</v>
      </c>
      <c r="L23" s="7" t="n">
        <v>160936005</v>
      </c>
      <c r="M23" s="8" t="n">
        <v>160904529.35</v>
      </c>
      <c r="N23" s="9" t="n">
        <v>99.98044213</v>
      </c>
      <c r="O23" s="10" t="n">
        <v>0.071400175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4</v>
      </c>
      <c r="F24" s="3" t="n">
        <v>42212</v>
      </c>
      <c r="G24" s="2" t="n">
        <f aca="false">F24-$F$3</f>
        <v>0</v>
      </c>
      <c r="H24" s="6" t="s">
        <v>32</v>
      </c>
      <c r="I24" s="3" t="n">
        <v>42212</v>
      </c>
      <c r="J24" s="3" t="n">
        <v>42212</v>
      </c>
      <c r="K24" s="3" t="n">
        <v>42212</v>
      </c>
      <c r="L24" s="7" t="n">
        <v>50671894</v>
      </c>
      <c r="M24" s="8" t="n">
        <v>50661983.66</v>
      </c>
      <c r="N24" s="9" t="n">
        <v>99.98044213</v>
      </c>
      <c r="O24" s="10" t="n">
        <v>0.071400175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5</v>
      </c>
      <c r="F25" s="3" t="n">
        <v>42212</v>
      </c>
      <c r="G25" s="2" t="n">
        <f aca="false">F25-$F$3</f>
        <v>0</v>
      </c>
      <c r="H25" s="6" t="s">
        <v>32</v>
      </c>
      <c r="I25" s="3" t="n">
        <v>42212</v>
      </c>
      <c r="J25" s="3" t="n">
        <v>42212</v>
      </c>
      <c r="K25" s="3" t="n">
        <v>42212</v>
      </c>
      <c r="L25" s="7" t="n">
        <v>13260603</v>
      </c>
      <c r="M25" s="8" t="n">
        <v>13258009.51</v>
      </c>
      <c r="N25" s="9" t="n">
        <v>99.98044213</v>
      </c>
      <c r="O25" s="10" t="n">
        <v>0.071400175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6</v>
      </c>
      <c r="F26" s="3" t="n">
        <v>42212</v>
      </c>
      <c r="G26" s="2" t="n">
        <f aca="false">F26-$F$3</f>
        <v>0</v>
      </c>
      <c r="H26" s="6" t="s">
        <v>32</v>
      </c>
      <c r="I26" s="3" t="n">
        <v>42212</v>
      </c>
      <c r="J26" s="3" t="n">
        <v>42212</v>
      </c>
      <c r="K26" s="3" t="n">
        <v>42212</v>
      </c>
      <c r="L26" s="7" t="n">
        <v>4132102</v>
      </c>
      <c r="M26" s="8" t="n">
        <v>4131293.85</v>
      </c>
      <c r="N26" s="9" t="n">
        <v>99.98044213</v>
      </c>
      <c r="O26" s="10" t="n">
        <v>0.071400175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7</v>
      </c>
      <c r="F27" s="3" t="n">
        <v>42212</v>
      </c>
      <c r="G27" s="2" t="n">
        <f aca="false">F27-$F$3</f>
        <v>0</v>
      </c>
      <c r="H27" s="6" t="s">
        <v>32</v>
      </c>
      <c r="I27" s="3" t="n">
        <v>42212</v>
      </c>
      <c r="J27" s="3" t="n">
        <v>42212</v>
      </c>
      <c r="K27" s="3" t="n">
        <v>42212</v>
      </c>
      <c r="L27" s="7" t="n">
        <v>4565704</v>
      </c>
      <c r="M27" s="8" t="n">
        <v>4564811.05</v>
      </c>
      <c r="N27" s="9" t="n">
        <v>99.98044213</v>
      </c>
      <c r="O27" s="10" t="n">
        <v>0.071400175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8</v>
      </c>
      <c r="F28" s="3" t="n">
        <v>42212</v>
      </c>
      <c r="G28" s="2" t="n">
        <f aca="false">F28-$F$3</f>
        <v>0</v>
      </c>
      <c r="H28" s="6" t="s">
        <v>32</v>
      </c>
      <c r="I28" s="3" t="n">
        <v>42212</v>
      </c>
      <c r="J28" s="3" t="n">
        <v>42212</v>
      </c>
      <c r="K28" s="3" t="n">
        <v>42212</v>
      </c>
      <c r="L28" s="7" t="n">
        <v>71388125</v>
      </c>
      <c r="M28" s="8" t="n">
        <v>71374163</v>
      </c>
      <c r="N28" s="9" t="n">
        <v>99.98044213</v>
      </c>
      <c r="O28" s="10" t="n">
        <v>0.071400175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49</v>
      </c>
      <c r="F29" s="3" t="n">
        <v>42212</v>
      </c>
      <c r="G29" s="2" t="n">
        <f aca="false">F29-$F$3</f>
        <v>0</v>
      </c>
      <c r="H29" s="6" t="s">
        <v>32</v>
      </c>
      <c r="I29" s="3" t="n">
        <v>42212</v>
      </c>
      <c r="J29" s="3" t="n">
        <v>42212</v>
      </c>
      <c r="K29" s="3" t="n">
        <v>42212</v>
      </c>
      <c r="L29" s="7" t="n">
        <v>4601792</v>
      </c>
      <c r="M29" s="8" t="n">
        <v>4600891.99</v>
      </c>
      <c r="N29" s="9" t="n">
        <v>99.98044213</v>
      </c>
      <c r="O29" s="10" t="n">
        <v>0.071400175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50</v>
      </c>
      <c r="F30" s="3" t="n">
        <v>42212</v>
      </c>
      <c r="G30" s="2" t="n">
        <f aca="false">F30-$F$3</f>
        <v>0</v>
      </c>
      <c r="H30" s="6" t="s">
        <v>32</v>
      </c>
      <c r="I30" s="3" t="n">
        <v>42212</v>
      </c>
      <c r="J30" s="3" t="n">
        <v>42212</v>
      </c>
      <c r="K30" s="3" t="n">
        <v>42212</v>
      </c>
      <c r="L30" s="7" t="n">
        <v>92360766</v>
      </c>
      <c r="M30" s="8" t="n">
        <v>92342702.2</v>
      </c>
      <c r="N30" s="9" t="n">
        <v>99.98044213</v>
      </c>
      <c r="O30" s="10" t="n">
        <v>0.0714001758</v>
      </c>
      <c r="P30" s="2" t="s">
        <v>22</v>
      </c>
    </row>
    <row r="31" customFormat="false" ht="15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5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5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5" hidden="false" customHeight="false" outlineLevel="0" collapsed="false">
      <c r="A34" s="12"/>
      <c r="B34" s="12"/>
      <c r="C34" s="12"/>
      <c r="D34" s="12"/>
      <c r="E34" s="13"/>
      <c r="F34" s="14"/>
      <c r="G34" s="12"/>
      <c r="H34" s="15"/>
      <c r="I34" s="14"/>
      <c r="J34" s="14"/>
      <c r="K34" s="14"/>
      <c r="L34" s="16"/>
      <c r="M34" s="17"/>
      <c r="N34" s="18"/>
      <c r="O34" s="19"/>
      <c r="P34" s="12"/>
    </row>
    <row r="36" customFormat="false" ht="15" hidden="false" customHeight="false" outlineLevel="0" collapsed="false">
      <c r="A36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2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5802</v>
      </c>
      <c r="G6" s="2" t="n">
        <f aca="false">F6-$F$3</f>
        <v>3579</v>
      </c>
      <c r="H6" s="6" t="s">
        <v>21</v>
      </c>
      <c r="I6" s="3" t="n">
        <v>42222</v>
      </c>
      <c r="J6" s="3" t="n">
        <v>42222</v>
      </c>
      <c r="K6" s="3" t="n">
        <v>42223</v>
      </c>
      <c r="L6" s="7" t="n">
        <v>2500000</v>
      </c>
      <c r="M6" s="8" t="n">
        <v>252103750</v>
      </c>
      <c r="N6" s="9" t="n">
        <v>99.2975</v>
      </c>
      <c r="O6" s="10" t="n">
        <v>0.078213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3" t="n">
        <v>45802</v>
      </c>
      <c r="G7" s="2" t="n">
        <f aca="false">F7-$F$3</f>
        <v>3579</v>
      </c>
      <c r="H7" s="6" t="s">
        <v>21</v>
      </c>
      <c r="I7" s="3" t="n">
        <v>42222</v>
      </c>
      <c r="J7" s="3" t="n">
        <v>42222</v>
      </c>
      <c r="K7" s="3" t="n">
        <v>42223</v>
      </c>
      <c r="L7" s="7" t="n">
        <v>3000000</v>
      </c>
      <c r="M7" s="8" t="n">
        <v>302532000</v>
      </c>
      <c r="N7" s="9" t="n">
        <v>99.3</v>
      </c>
      <c r="O7" s="10" t="n">
        <v>0.07823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5802</v>
      </c>
      <c r="G8" s="2" t="n">
        <f aca="false">F8-$F$3</f>
        <v>3579</v>
      </c>
      <c r="H8" s="6" t="s">
        <v>21</v>
      </c>
      <c r="I8" s="3" t="n">
        <v>42222</v>
      </c>
      <c r="J8" s="3" t="n">
        <v>42222</v>
      </c>
      <c r="K8" s="3" t="n">
        <v>42223</v>
      </c>
      <c r="L8" s="7" t="n">
        <v>500000</v>
      </c>
      <c r="M8" s="8" t="n">
        <v>50404500</v>
      </c>
      <c r="N8" s="9" t="n">
        <v>99.265</v>
      </c>
      <c r="O8" s="10" t="n">
        <v>0.07826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9</v>
      </c>
      <c r="C9" s="2" t="s">
        <v>30</v>
      </c>
      <c r="D9" s="2" t="s">
        <v>19</v>
      </c>
      <c r="E9" s="5" t="s">
        <v>31</v>
      </c>
      <c r="F9" s="3" t="n">
        <v>42223</v>
      </c>
      <c r="G9" s="2" t="n">
        <f aca="false">F9-$F$3</f>
        <v>0</v>
      </c>
      <c r="H9" s="6" t="s">
        <v>32</v>
      </c>
      <c r="I9" s="3" t="n">
        <v>42223</v>
      </c>
      <c r="J9" s="3" t="n">
        <v>42223</v>
      </c>
      <c r="K9" s="3" t="n">
        <v>42223</v>
      </c>
      <c r="L9" s="7" t="n">
        <v>3900000</v>
      </c>
      <c r="M9" s="8" t="n">
        <v>3897829.99</v>
      </c>
      <c r="N9" s="9" t="n">
        <v>99.94435872</v>
      </c>
      <c r="O9" s="10" t="n">
        <v>0.067734573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33</v>
      </c>
      <c r="F10" s="3" t="n">
        <v>42223</v>
      </c>
      <c r="G10" s="2" t="n">
        <f aca="false">F10-$F$3</f>
        <v>0</v>
      </c>
      <c r="H10" s="6" t="s">
        <v>32</v>
      </c>
      <c r="I10" s="3" t="n">
        <v>42223</v>
      </c>
      <c r="J10" s="3" t="n">
        <v>42223</v>
      </c>
      <c r="K10" s="3" t="n">
        <v>42223</v>
      </c>
      <c r="L10" s="7" t="n">
        <v>4700000</v>
      </c>
      <c r="M10" s="8" t="n">
        <v>4697384.86</v>
      </c>
      <c r="N10" s="9" t="n">
        <v>99.94435872</v>
      </c>
      <c r="O10" s="10" t="n">
        <v>0.067734573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4</v>
      </c>
      <c r="F11" s="3" t="n">
        <v>42223</v>
      </c>
      <c r="G11" s="2" t="n">
        <f aca="false">F11-$F$3</f>
        <v>0</v>
      </c>
      <c r="H11" s="6" t="s">
        <v>32</v>
      </c>
      <c r="I11" s="3" t="n">
        <v>42223</v>
      </c>
      <c r="J11" s="3" t="n">
        <v>42223</v>
      </c>
      <c r="K11" s="3" t="n">
        <v>42223</v>
      </c>
      <c r="L11" s="7" t="n">
        <v>41900000</v>
      </c>
      <c r="M11" s="8" t="n">
        <v>41876686.3</v>
      </c>
      <c r="N11" s="9" t="n">
        <v>99.94435872</v>
      </c>
      <c r="O11" s="10" t="n">
        <v>0.067734573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20</v>
      </c>
      <c r="F12" s="3" t="n">
        <v>42223</v>
      </c>
      <c r="G12" s="2" t="n">
        <f aca="false">F12-$F$3</f>
        <v>0</v>
      </c>
      <c r="H12" s="6" t="s">
        <v>32</v>
      </c>
      <c r="I12" s="3" t="n">
        <v>42223</v>
      </c>
      <c r="J12" s="3" t="n">
        <v>42223</v>
      </c>
      <c r="K12" s="3" t="n">
        <v>42223</v>
      </c>
      <c r="L12" s="7" t="n">
        <v>71900000</v>
      </c>
      <c r="M12" s="8" t="n">
        <v>71859993.92</v>
      </c>
      <c r="N12" s="9" t="n">
        <v>99.94435872</v>
      </c>
      <c r="O12" s="10" t="n">
        <v>0.067734573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5</v>
      </c>
      <c r="F13" s="3" t="n">
        <v>42223</v>
      </c>
      <c r="G13" s="2" t="n">
        <f aca="false">F13-$F$3</f>
        <v>0</v>
      </c>
      <c r="H13" s="6" t="s">
        <v>32</v>
      </c>
      <c r="I13" s="3" t="n">
        <v>42223</v>
      </c>
      <c r="J13" s="3" t="n">
        <v>42223</v>
      </c>
      <c r="K13" s="3" t="n">
        <v>42223</v>
      </c>
      <c r="L13" s="7" t="n">
        <v>57800000</v>
      </c>
      <c r="M13" s="8" t="n">
        <v>57767839.34</v>
      </c>
      <c r="N13" s="9" t="n">
        <v>99.94435872</v>
      </c>
      <c r="O13" s="10" t="n">
        <v>0.067734573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6</v>
      </c>
      <c r="F14" s="3" t="n">
        <v>42223</v>
      </c>
      <c r="G14" s="2" t="n">
        <f aca="false">F14-$F$3</f>
        <v>0</v>
      </c>
      <c r="H14" s="6" t="s">
        <v>32</v>
      </c>
      <c r="I14" s="3" t="n">
        <v>42223</v>
      </c>
      <c r="J14" s="3" t="n">
        <v>42223</v>
      </c>
      <c r="K14" s="3" t="n">
        <v>42223</v>
      </c>
      <c r="L14" s="7" t="n">
        <v>30100000</v>
      </c>
      <c r="M14" s="8" t="n">
        <v>30083251.97</v>
      </c>
      <c r="N14" s="9" t="n">
        <v>99.94435872</v>
      </c>
      <c r="O14" s="10" t="n">
        <v>0.067734573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7</v>
      </c>
      <c r="F15" s="3" t="n">
        <v>42223</v>
      </c>
      <c r="G15" s="2" t="n">
        <f aca="false">F15-$F$3</f>
        <v>0</v>
      </c>
      <c r="H15" s="6" t="s">
        <v>32</v>
      </c>
      <c r="I15" s="3" t="n">
        <v>42223</v>
      </c>
      <c r="J15" s="3" t="n">
        <v>42223</v>
      </c>
      <c r="K15" s="3" t="n">
        <v>42223</v>
      </c>
      <c r="L15" s="7" t="n">
        <v>5800000</v>
      </c>
      <c r="M15" s="8" t="n">
        <v>5796772.81</v>
      </c>
      <c r="N15" s="9" t="n">
        <v>99.94435872</v>
      </c>
      <c r="O15" s="10" t="n">
        <v>0.067734573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8</v>
      </c>
      <c r="F16" s="3" t="n">
        <v>42223</v>
      </c>
      <c r="G16" s="2" t="n">
        <f aca="false">F16-$F$3</f>
        <v>0</v>
      </c>
      <c r="H16" s="6" t="s">
        <v>32</v>
      </c>
      <c r="I16" s="3" t="n">
        <v>42223</v>
      </c>
      <c r="J16" s="3" t="n">
        <v>42223</v>
      </c>
      <c r="K16" s="3" t="n">
        <v>42223</v>
      </c>
      <c r="L16" s="7" t="n">
        <v>2100000</v>
      </c>
      <c r="M16" s="8" t="n">
        <v>2098831.53</v>
      </c>
      <c r="N16" s="9" t="n">
        <v>99.94435872</v>
      </c>
      <c r="O16" s="10" t="n">
        <v>0.067734573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39</v>
      </c>
      <c r="F17" s="3" t="n">
        <v>42223</v>
      </c>
      <c r="G17" s="2" t="n">
        <f aca="false">F17-$F$3</f>
        <v>0</v>
      </c>
      <c r="H17" s="6" t="s">
        <v>32</v>
      </c>
      <c r="I17" s="3" t="n">
        <v>42223</v>
      </c>
      <c r="J17" s="3" t="n">
        <v>42223</v>
      </c>
      <c r="K17" s="3" t="n">
        <v>42223</v>
      </c>
      <c r="L17" s="7" t="n">
        <v>48700000</v>
      </c>
      <c r="M17" s="8" t="n">
        <v>48672902.7</v>
      </c>
      <c r="N17" s="9" t="n">
        <v>99.94435872</v>
      </c>
      <c r="O17" s="10" t="n">
        <v>0.067734573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40</v>
      </c>
      <c r="F18" s="3" t="n">
        <v>42223</v>
      </c>
      <c r="G18" s="2" t="n">
        <f aca="false">F18-$F$3</f>
        <v>0</v>
      </c>
      <c r="H18" s="6" t="s">
        <v>32</v>
      </c>
      <c r="I18" s="3" t="n">
        <v>42223</v>
      </c>
      <c r="J18" s="3" t="n">
        <v>42223</v>
      </c>
      <c r="K18" s="3" t="n">
        <v>42223</v>
      </c>
      <c r="L18" s="7" t="n">
        <v>1700000</v>
      </c>
      <c r="M18" s="8" t="n">
        <v>1699054.1</v>
      </c>
      <c r="N18" s="9" t="n">
        <v>99.94435872</v>
      </c>
      <c r="O18" s="10" t="n">
        <v>0.067734573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41</v>
      </c>
      <c r="F19" s="3" t="n">
        <v>42223</v>
      </c>
      <c r="G19" s="2" t="n">
        <f aca="false">F19-$F$3</f>
        <v>0</v>
      </c>
      <c r="H19" s="6" t="s">
        <v>32</v>
      </c>
      <c r="I19" s="3" t="n">
        <v>42223</v>
      </c>
      <c r="J19" s="3" t="n">
        <v>42223</v>
      </c>
      <c r="K19" s="3" t="n">
        <v>42223</v>
      </c>
      <c r="L19" s="7" t="n">
        <v>2800000</v>
      </c>
      <c r="M19" s="8" t="n">
        <v>2798442.04</v>
      </c>
      <c r="N19" s="9" t="n">
        <v>99.94435872</v>
      </c>
      <c r="O19" s="10" t="n">
        <v>0.067734573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42</v>
      </c>
      <c r="F20" s="3" t="n">
        <v>42223</v>
      </c>
      <c r="G20" s="2" t="n">
        <f aca="false">F20-$F$3</f>
        <v>0</v>
      </c>
      <c r="H20" s="6" t="s">
        <v>32</v>
      </c>
      <c r="I20" s="3" t="n">
        <v>42223</v>
      </c>
      <c r="J20" s="3" t="n">
        <v>42223</v>
      </c>
      <c r="K20" s="3" t="n">
        <v>42223</v>
      </c>
      <c r="L20" s="7" t="n">
        <v>1800000</v>
      </c>
      <c r="M20" s="8" t="n">
        <v>1798998.46</v>
      </c>
      <c r="N20" s="9" t="n">
        <v>99.94435872</v>
      </c>
      <c r="O20" s="10" t="n">
        <v>0.067734573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3</v>
      </c>
      <c r="F21" s="3" t="n">
        <v>42223</v>
      </c>
      <c r="G21" s="2" t="n">
        <f aca="false">F21-$F$3</f>
        <v>0</v>
      </c>
      <c r="H21" s="6" t="s">
        <v>32</v>
      </c>
      <c r="I21" s="3" t="n">
        <v>42223</v>
      </c>
      <c r="J21" s="3" t="n">
        <v>42223</v>
      </c>
      <c r="K21" s="3" t="n">
        <v>42223</v>
      </c>
      <c r="L21" s="7" t="n">
        <v>155200000</v>
      </c>
      <c r="M21" s="8" t="n">
        <v>155113644.73</v>
      </c>
      <c r="N21" s="9" t="n">
        <v>99.94435872</v>
      </c>
      <c r="O21" s="10" t="n">
        <v>0.067734573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4</v>
      </c>
      <c r="F22" s="3" t="n">
        <v>42223</v>
      </c>
      <c r="G22" s="2" t="n">
        <f aca="false">F22-$F$3</f>
        <v>0</v>
      </c>
      <c r="H22" s="6" t="s">
        <v>32</v>
      </c>
      <c r="I22" s="3" t="n">
        <v>42223</v>
      </c>
      <c r="J22" s="3" t="n">
        <v>42223</v>
      </c>
      <c r="K22" s="3" t="n">
        <v>42223</v>
      </c>
      <c r="L22" s="7" t="n">
        <v>20900000</v>
      </c>
      <c r="M22" s="8" t="n">
        <v>20888370.97</v>
      </c>
      <c r="N22" s="9" t="n">
        <v>99.94435872</v>
      </c>
      <c r="O22" s="10" t="n">
        <v>0.067734573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5</v>
      </c>
      <c r="F23" s="3" t="n">
        <v>42223</v>
      </c>
      <c r="G23" s="2" t="n">
        <f aca="false">F23-$F$3</f>
        <v>0</v>
      </c>
      <c r="H23" s="6" t="s">
        <v>32</v>
      </c>
      <c r="I23" s="3" t="n">
        <v>42223</v>
      </c>
      <c r="J23" s="3" t="n">
        <v>42223</v>
      </c>
      <c r="K23" s="3" t="n">
        <v>42223</v>
      </c>
      <c r="L23" s="7" t="n">
        <v>19600000</v>
      </c>
      <c r="M23" s="8" t="n">
        <v>19589094.31</v>
      </c>
      <c r="N23" s="9" t="n">
        <v>99.94435872</v>
      </c>
      <c r="O23" s="10" t="n">
        <v>0.067734573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6</v>
      </c>
      <c r="F24" s="3" t="n">
        <v>42223</v>
      </c>
      <c r="G24" s="2" t="n">
        <f aca="false">F24-$F$3</f>
        <v>0</v>
      </c>
      <c r="H24" s="6" t="s">
        <v>32</v>
      </c>
      <c r="I24" s="3" t="n">
        <v>42223</v>
      </c>
      <c r="J24" s="3" t="n">
        <v>42223</v>
      </c>
      <c r="K24" s="3" t="n">
        <v>42223</v>
      </c>
      <c r="L24" s="7" t="n">
        <v>3900000</v>
      </c>
      <c r="M24" s="8" t="n">
        <v>3897829.99</v>
      </c>
      <c r="N24" s="9" t="n">
        <v>99.94435872</v>
      </c>
      <c r="O24" s="10" t="n">
        <v>0.067734573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7</v>
      </c>
      <c r="F25" s="3" t="n">
        <v>42223</v>
      </c>
      <c r="G25" s="2" t="n">
        <f aca="false">F25-$F$3</f>
        <v>0</v>
      </c>
      <c r="H25" s="6" t="s">
        <v>32</v>
      </c>
      <c r="I25" s="3" t="n">
        <v>42223</v>
      </c>
      <c r="J25" s="3" t="n">
        <v>42223</v>
      </c>
      <c r="K25" s="3" t="n">
        <v>42223</v>
      </c>
      <c r="L25" s="7" t="n">
        <v>4500000</v>
      </c>
      <c r="M25" s="8" t="n">
        <v>4497496.14</v>
      </c>
      <c r="N25" s="9" t="n">
        <v>99.94435872</v>
      </c>
      <c r="O25" s="10" t="n">
        <v>0.067734573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8</v>
      </c>
      <c r="F26" s="3" t="n">
        <v>42223</v>
      </c>
      <c r="G26" s="2" t="n">
        <f aca="false">F26-$F$3</f>
        <v>0</v>
      </c>
      <c r="H26" s="6" t="s">
        <v>32</v>
      </c>
      <c r="I26" s="3" t="n">
        <v>42223</v>
      </c>
      <c r="J26" s="3" t="n">
        <v>42223</v>
      </c>
      <c r="K26" s="3" t="n">
        <v>42223</v>
      </c>
      <c r="L26" s="7" t="n">
        <v>87800000</v>
      </c>
      <c r="M26" s="8" t="n">
        <v>87751146.96</v>
      </c>
      <c r="N26" s="9" t="n">
        <v>99.94435872</v>
      </c>
      <c r="O26" s="10" t="n">
        <v>0.067734573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9</v>
      </c>
      <c r="F27" s="3" t="n">
        <v>42223</v>
      </c>
      <c r="G27" s="2" t="n">
        <f aca="false">F27-$F$3</f>
        <v>0</v>
      </c>
      <c r="H27" s="6" t="s">
        <v>32</v>
      </c>
      <c r="I27" s="3" t="n">
        <v>42223</v>
      </c>
      <c r="J27" s="3" t="n">
        <v>42223</v>
      </c>
      <c r="K27" s="3" t="n">
        <v>42223</v>
      </c>
      <c r="L27" s="7" t="n">
        <v>10000000</v>
      </c>
      <c r="M27" s="8" t="n">
        <v>9994435.87</v>
      </c>
      <c r="N27" s="9" t="n">
        <v>99.94435872</v>
      </c>
      <c r="O27" s="10" t="n">
        <v>0.067734573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50</v>
      </c>
      <c r="F28" s="3" t="n">
        <v>42223</v>
      </c>
      <c r="G28" s="2" t="n">
        <f aca="false">F28-$F$3</f>
        <v>0</v>
      </c>
      <c r="H28" s="6" t="s">
        <v>32</v>
      </c>
      <c r="I28" s="3" t="n">
        <v>42223</v>
      </c>
      <c r="J28" s="3" t="n">
        <v>42223</v>
      </c>
      <c r="K28" s="3" t="n">
        <v>42223</v>
      </c>
      <c r="L28" s="7" t="n">
        <v>379400000</v>
      </c>
      <c r="M28" s="8" t="n">
        <v>379188896.98</v>
      </c>
      <c r="N28" s="9" t="n">
        <v>99.94435872</v>
      </c>
      <c r="O28" s="10" t="n">
        <v>0.067734573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83</v>
      </c>
      <c r="C29" s="2" t="s">
        <v>84</v>
      </c>
      <c r="D29" s="2" t="s">
        <v>19</v>
      </c>
      <c r="E29" s="5" t="s">
        <v>60</v>
      </c>
      <c r="F29" s="3" t="n">
        <v>42228</v>
      </c>
      <c r="G29" s="2" t="n">
        <f aca="false">F29-$F$3</f>
        <v>5</v>
      </c>
      <c r="H29" s="6" t="s">
        <v>32</v>
      </c>
      <c r="I29" s="3" t="n">
        <v>42223</v>
      </c>
      <c r="J29" s="3" t="n">
        <v>42223</v>
      </c>
      <c r="K29" s="3" t="n">
        <v>42223</v>
      </c>
      <c r="L29" s="7" t="n">
        <v>15000000</v>
      </c>
      <c r="M29" s="8" t="n">
        <v>1498330500</v>
      </c>
      <c r="N29" s="9" t="n">
        <v>99.8887</v>
      </c>
      <c r="O29" s="10" t="n">
        <v>0.0813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143</v>
      </c>
      <c r="C30" s="2" t="s">
        <v>144</v>
      </c>
      <c r="D30" s="2" t="s">
        <v>19</v>
      </c>
      <c r="E30" s="5" t="s">
        <v>60</v>
      </c>
      <c r="F30" s="3" t="n">
        <v>42251</v>
      </c>
      <c r="G30" s="2" t="n">
        <f aca="false">F30-$F$3</f>
        <v>28</v>
      </c>
      <c r="H30" s="6" t="s">
        <v>32</v>
      </c>
      <c r="I30" s="3" t="n">
        <v>42223</v>
      </c>
      <c r="J30" s="3" t="n">
        <v>42223</v>
      </c>
      <c r="K30" s="3" t="n">
        <v>42223</v>
      </c>
      <c r="L30" s="7" t="n">
        <v>5000000</v>
      </c>
      <c r="M30" s="8" t="n">
        <v>496288000</v>
      </c>
      <c r="N30" s="9" t="n">
        <v>99.2576</v>
      </c>
      <c r="O30" s="10" t="n">
        <v>0.097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103</v>
      </c>
      <c r="C31" s="2" t="s">
        <v>104</v>
      </c>
      <c r="D31" s="2" t="s">
        <v>19</v>
      </c>
      <c r="E31" s="5" t="s">
        <v>60</v>
      </c>
      <c r="F31" s="3" t="n">
        <v>42247</v>
      </c>
      <c r="G31" s="2" t="n">
        <f aca="false">F31-$F$3</f>
        <v>24</v>
      </c>
      <c r="H31" s="6" t="s">
        <v>32</v>
      </c>
      <c r="I31" s="3" t="n">
        <v>42223</v>
      </c>
      <c r="J31" s="3" t="n">
        <v>42223</v>
      </c>
      <c r="K31" s="3" t="n">
        <v>42223</v>
      </c>
      <c r="L31" s="7" t="n">
        <v>5000000</v>
      </c>
      <c r="M31" s="8" t="n">
        <v>497499500</v>
      </c>
      <c r="N31" s="9" t="n">
        <v>99.4999</v>
      </c>
      <c r="O31" s="10" t="n">
        <v>0.07643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145</v>
      </c>
      <c r="C32" s="2" t="s">
        <v>146</v>
      </c>
      <c r="D32" s="2" t="s">
        <v>19</v>
      </c>
      <c r="E32" s="5" t="s">
        <v>60</v>
      </c>
      <c r="F32" s="3" t="n">
        <v>42277</v>
      </c>
      <c r="G32" s="2" t="n">
        <f aca="false">F32-$F$3</f>
        <v>54</v>
      </c>
      <c r="H32" s="6" t="s">
        <v>32</v>
      </c>
      <c r="I32" s="3" t="n">
        <v>42223</v>
      </c>
      <c r="J32" s="3" t="n">
        <v>42223</v>
      </c>
      <c r="K32" s="3" t="n">
        <v>42223</v>
      </c>
      <c r="L32" s="7" t="n">
        <v>5000000</v>
      </c>
      <c r="M32" s="8" t="n">
        <v>494382500</v>
      </c>
      <c r="N32" s="9" t="n">
        <v>98.8765</v>
      </c>
      <c r="O32" s="10" t="n">
        <v>0.076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147</v>
      </c>
      <c r="C33" s="2" t="s">
        <v>148</v>
      </c>
      <c r="D33" s="2" t="s">
        <v>19</v>
      </c>
      <c r="E33" s="5" t="s">
        <v>60</v>
      </c>
      <c r="F33" s="3" t="n">
        <v>42277</v>
      </c>
      <c r="G33" s="2" t="n">
        <f aca="false">F33-$F$3</f>
        <v>54</v>
      </c>
      <c r="H33" s="6" t="s">
        <v>32</v>
      </c>
      <c r="I33" s="3" t="n">
        <v>42223</v>
      </c>
      <c r="J33" s="3" t="n">
        <v>42223</v>
      </c>
      <c r="K33" s="3" t="n">
        <v>42223</v>
      </c>
      <c r="L33" s="7" t="n">
        <v>10000000</v>
      </c>
      <c r="M33" s="8" t="n">
        <v>988954000</v>
      </c>
      <c r="N33" s="9" t="n">
        <v>98.8954</v>
      </c>
      <c r="O33" s="10" t="n">
        <v>0.075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85</v>
      </c>
      <c r="C34" s="2" t="s">
        <v>86</v>
      </c>
      <c r="D34" s="2" t="s">
        <v>19</v>
      </c>
      <c r="E34" s="5" t="s">
        <v>60</v>
      </c>
      <c r="F34" s="3" t="n">
        <v>42230</v>
      </c>
      <c r="G34" s="2" t="n">
        <f aca="false">F34-$F$3</f>
        <v>7</v>
      </c>
      <c r="H34" s="6" t="s">
        <v>32</v>
      </c>
      <c r="I34" s="3" t="n">
        <v>42223</v>
      </c>
      <c r="J34" s="3" t="n">
        <v>42223</v>
      </c>
      <c r="K34" s="3" t="n">
        <v>42223</v>
      </c>
      <c r="L34" s="7" t="n">
        <v>10000000</v>
      </c>
      <c r="M34" s="8" t="n">
        <v>998451000</v>
      </c>
      <c r="N34" s="9" t="n">
        <v>99.8451</v>
      </c>
      <c r="O34" s="10" t="n">
        <v>0.08089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85</v>
      </c>
      <c r="C35" s="2" t="s">
        <v>86</v>
      </c>
      <c r="D35" s="2" t="s">
        <v>19</v>
      </c>
      <c r="E35" s="5" t="s">
        <v>60</v>
      </c>
      <c r="F35" s="3" t="n">
        <v>42230</v>
      </c>
      <c r="G35" s="2" t="n">
        <f aca="false">F35-$F$3</f>
        <v>7</v>
      </c>
      <c r="H35" s="6" t="s">
        <v>32</v>
      </c>
      <c r="I35" s="3" t="n">
        <v>42223</v>
      </c>
      <c r="J35" s="3" t="n">
        <v>42223</v>
      </c>
      <c r="K35" s="3" t="n">
        <v>42223</v>
      </c>
      <c r="L35" s="7" t="n">
        <v>5000000</v>
      </c>
      <c r="M35" s="8" t="n">
        <v>499221000</v>
      </c>
      <c r="N35" s="9" t="n">
        <v>99.8442</v>
      </c>
      <c r="O35" s="10" t="n">
        <v>0.08136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75</v>
      </c>
      <c r="C36" s="2" t="s">
        <v>76</v>
      </c>
      <c r="D36" s="2" t="s">
        <v>19</v>
      </c>
      <c r="E36" s="5" t="s">
        <v>60</v>
      </c>
      <c r="F36" s="3" t="n">
        <v>42242</v>
      </c>
      <c r="G36" s="2" t="n">
        <f aca="false">F36-$F$3</f>
        <v>19</v>
      </c>
      <c r="H36" s="6" t="s">
        <v>32</v>
      </c>
      <c r="I36" s="3" t="n">
        <v>42223</v>
      </c>
      <c r="J36" s="3" t="n">
        <v>42223</v>
      </c>
      <c r="K36" s="3" t="n">
        <v>42223</v>
      </c>
      <c r="L36" s="7" t="n">
        <v>5000000</v>
      </c>
      <c r="M36" s="8" t="n">
        <v>497930000</v>
      </c>
      <c r="N36" s="9" t="n">
        <v>99.586</v>
      </c>
      <c r="O36" s="10" t="n">
        <v>0.07986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49</v>
      </c>
      <c r="C37" s="2" t="s">
        <v>150</v>
      </c>
      <c r="D37" s="2" t="s">
        <v>19</v>
      </c>
      <c r="E37" s="5" t="s">
        <v>60</v>
      </c>
      <c r="F37" s="3" t="n">
        <v>42276</v>
      </c>
      <c r="G37" s="2" t="n">
        <f aca="false">F37-$F$3</f>
        <v>53</v>
      </c>
      <c r="H37" s="6" t="s">
        <v>32</v>
      </c>
      <c r="I37" s="3" t="n">
        <v>42223</v>
      </c>
      <c r="J37" s="3" t="n">
        <v>42223</v>
      </c>
      <c r="K37" s="3" t="n">
        <v>42223</v>
      </c>
      <c r="L37" s="7" t="n">
        <v>4500000</v>
      </c>
      <c r="M37" s="8" t="n">
        <v>445196700</v>
      </c>
      <c r="N37" s="9" t="n">
        <v>98.9326</v>
      </c>
      <c r="O37" s="10" t="n">
        <v>0.074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51</v>
      </c>
      <c r="C38" s="2" t="s">
        <v>152</v>
      </c>
      <c r="D38" s="2" t="s">
        <v>19</v>
      </c>
      <c r="E38" s="5" t="s">
        <v>60</v>
      </c>
      <c r="F38" s="3" t="n">
        <v>42247</v>
      </c>
      <c r="G38" s="2" t="n">
        <f aca="false">F38-$F$3</f>
        <v>24</v>
      </c>
      <c r="H38" s="6" t="s">
        <v>32</v>
      </c>
      <c r="I38" s="3" t="n">
        <v>42223</v>
      </c>
      <c r="J38" s="3" t="n">
        <v>42223</v>
      </c>
      <c r="K38" s="3" t="n">
        <v>42223</v>
      </c>
      <c r="L38" s="7" t="n">
        <v>20000000</v>
      </c>
      <c r="M38" s="8" t="n">
        <v>1989820000</v>
      </c>
      <c r="N38" s="9" t="n">
        <v>99.491</v>
      </c>
      <c r="O38" s="10" t="n">
        <v>0.0778</v>
      </c>
      <c r="P38" s="2" t="s">
        <v>22</v>
      </c>
    </row>
    <row r="39" customFormat="false" ht="15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5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5" hidden="false" customHeight="false" outlineLevel="0" collapsed="false">
      <c r="A41" s="12"/>
      <c r="B41" s="12"/>
      <c r="C41" s="12"/>
      <c r="D41" s="12"/>
      <c r="E41" s="13"/>
      <c r="F41" s="14"/>
      <c r="G41" s="12"/>
      <c r="H41" s="15"/>
      <c r="I41" s="14"/>
      <c r="J41" s="14"/>
      <c r="K41" s="14"/>
      <c r="L41" s="16"/>
      <c r="M41" s="17"/>
      <c r="N41" s="18"/>
      <c r="O41" s="19"/>
      <c r="P41" s="12"/>
    </row>
    <row r="43" customFormat="false" ht="15" hidden="false" customHeight="false" outlineLevel="0" collapsed="false">
      <c r="A4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1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2</v>
      </c>
      <c r="C6" s="2" t="s">
        <v>53</v>
      </c>
      <c r="D6" s="2" t="s">
        <v>19</v>
      </c>
      <c r="E6" s="5" t="s">
        <v>44</v>
      </c>
      <c r="F6" s="3" t="n">
        <v>42250</v>
      </c>
      <c r="G6" s="2" t="n">
        <f aca="false">F6-$F$3</f>
        <v>37</v>
      </c>
      <c r="H6" s="6" t="s">
        <v>21</v>
      </c>
      <c r="I6" s="3" t="n">
        <v>42212</v>
      </c>
      <c r="J6" s="3" t="n">
        <v>42212</v>
      </c>
      <c r="K6" s="3" t="n">
        <v>42213</v>
      </c>
      <c r="L6" s="7" t="n">
        <v>500000</v>
      </c>
      <c r="M6" s="8" t="n">
        <v>49625250</v>
      </c>
      <c r="N6" s="9" t="n">
        <v>99.2505</v>
      </c>
      <c r="O6" s="10" t="n">
        <v>0.07449551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54</v>
      </c>
      <c r="C7" s="2" t="s">
        <v>55</v>
      </c>
      <c r="D7" s="2" t="s">
        <v>19</v>
      </c>
      <c r="E7" s="5" t="s">
        <v>35</v>
      </c>
      <c r="F7" s="3" t="n">
        <v>43471</v>
      </c>
      <c r="G7" s="2" t="n">
        <f aca="false">F7-$F$3</f>
        <v>1258</v>
      </c>
      <c r="H7" s="6" t="s">
        <v>32</v>
      </c>
      <c r="I7" s="3" t="n">
        <v>42213</v>
      </c>
      <c r="J7" s="3" t="n">
        <v>42213</v>
      </c>
      <c r="K7" s="3" t="n">
        <v>42213</v>
      </c>
      <c r="L7" s="7" t="n">
        <v>50</v>
      </c>
      <c r="M7" s="8" t="n">
        <v>55401100</v>
      </c>
      <c r="N7" s="9" t="n">
        <v>1047122</v>
      </c>
      <c r="O7" s="10" t="n">
        <v>0.092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6</v>
      </c>
      <c r="C8" s="2" t="s">
        <v>57</v>
      </c>
      <c r="D8" s="2" t="s">
        <v>19</v>
      </c>
      <c r="E8" s="5" t="s">
        <v>35</v>
      </c>
      <c r="F8" s="3" t="n">
        <v>42219</v>
      </c>
      <c r="G8" s="2" t="n">
        <f aca="false">F8-$F$3</f>
        <v>6</v>
      </c>
      <c r="H8" s="6" t="s">
        <v>32</v>
      </c>
      <c r="I8" s="3" t="n">
        <v>42213</v>
      </c>
      <c r="J8" s="3" t="n">
        <v>42213</v>
      </c>
      <c r="K8" s="3" t="n">
        <v>42213</v>
      </c>
      <c r="L8" s="7" t="n">
        <v>500000</v>
      </c>
      <c r="M8" s="8" t="n">
        <v>49938450</v>
      </c>
      <c r="N8" s="9" t="n">
        <v>99.8769</v>
      </c>
      <c r="O8" s="10" t="n">
        <v>0.07497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9</v>
      </c>
      <c r="C9" s="2" t="s">
        <v>30</v>
      </c>
      <c r="D9" s="2" t="s">
        <v>19</v>
      </c>
      <c r="E9" s="5" t="s">
        <v>31</v>
      </c>
      <c r="F9" s="3" t="n">
        <v>42213</v>
      </c>
      <c r="G9" s="2" t="n">
        <f aca="false">F9-$F$3</f>
        <v>0</v>
      </c>
      <c r="H9" s="6" t="s">
        <v>32</v>
      </c>
      <c r="I9" s="3" t="n">
        <v>42213</v>
      </c>
      <c r="J9" s="3" t="n">
        <v>42213</v>
      </c>
      <c r="K9" s="3" t="n">
        <v>42213</v>
      </c>
      <c r="L9" s="7" t="n">
        <v>4080893</v>
      </c>
      <c r="M9" s="8" t="n">
        <v>4080091.5</v>
      </c>
      <c r="N9" s="9" t="n">
        <v>99.98035975</v>
      </c>
      <c r="O9" s="10" t="n">
        <v>0.071700990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33</v>
      </c>
      <c r="F10" s="3" t="n">
        <v>42213</v>
      </c>
      <c r="G10" s="2" t="n">
        <f aca="false">F10-$F$3</f>
        <v>0</v>
      </c>
      <c r="H10" s="6" t="s">
        <v>32</v>
      </c>
      <c r="I10" s="3" t="n">
        <v>42213</v>
      </c>
      <c r="J10" s="3" t="n">
        <v>42213</v>
      </c>
      <c r="K10" s="3" t="n">
        <v>42213</v>
      </c>
      <c r="L10" s="7" t="n">
        <v>4788415</v>
      </c>
      <c r="M10" s="8" t="n">
        <v>4787474.54</v>
      </c>
      <c r="N10" s="9" t="n">
        <v>99.98035975</v>
      </c>
      <c r="O10" s="10" t="n">
        <v>0.071700990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4</v>
      </c>
      <c r="F11" s="3" t="n">
        <v>42213</v>
      </c>
      <c r="G11" s="2" t="n">
        <f aca="false">F11-$F$3</f>
        <v>0</v>
      </c>
      <c r="H11" s="6" t="s">
        <v>32</v>
      </c>
      <c r="I11" s="3" t="n">
        <v>42213</v>
      </c>
      <c r="J11" s="3" t="n">
        <v>42213</v>
      </c>
      <c r="K11" s="3" t="n">
        <v>42213</v>
      </c>
      <c r="L11" s="7" t="n">
        <v>58456779</v>
      </c>
      <c r="M11" s="8" t="n">
        <v>58445297.94</v>
      </c>
      <c r="N11" s="9" t="n">
        <v>99.98035975</v>
      </c>
      <c r="O11" s="10" t="n">
        <v>0.071700990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20</v>
      </c>
      <c r="F12" s="3" t="n">
        <v>42213</v>
      </c>
      <c r="G12" s="2" t="n">
        <f aca="false">F12-$F$3</f>
        <v>0</v>
      </c>
      <c r="H12" s="6" t="s">
        <v>32</v>
      </c>
      <c r="I12" s="3" t="n">
        <v>42213</v>
      </c>
      <c r="J12" s="3" t="n">
        <v>42213</v>
      </c>
      <c r="K12" s="3" t="n">
        <v>42213</v>
      </c>
      <c r="L12" s="7" t="n">
        <v>153534056</v>
      </c>
      <c r="M12" s="8" t="n">
        <v>153503901.53</v>
      </c>
      <c r="N12" s="9" t="n">
        <v>99.98035975</v>
      </c>
      <c r="O12" s="10" t="n">
        <v>0.071700990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5</v>
      </c>
      <c r="F13" s="3" t="n">
        <v>42213</v>
      </c>
      <c r="G13" s="2" t="n">
        <f aca="false">F13-$F$3</f>
        <v>0</v>
      </c>
      <c r="H13" s="6" t="s">
        <v>32</v>
      </c>
      <c r="I13" s="3" t="n">
        <v>42213</v>
      </c>
      <c r="J13" s="3" t="n">
        <v>42213</v>
      </c>
      <c r="K13" s="3" t="n">
        <v>42213</v>
      </c>
      <c r="L13" s="7" t="n">
        <v>19963085</v>
      </c>
      <c r="M13" s="8" t="n">
        <v>19959164.2</v>
      </c>
      <c r="N13" s="9" t="n">
        <v>99.98035975</v>
      </c>
      <c r="O13" s="10" t="n">
        <v>0.071700990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6</v>
      </c>
      <c r="F14" s="3" t="n">
        <v>42213</v>
      </c>
      <c r="G14" s="2" t="n">
        <f aca="false">F14-$F$3</f>
        <v>0</v>
      </c>
      <c r="H14" s="6" t="s">
        <v>32</v>
      </c>
      <c r="I14" s="3" t="n">
        <v>42213</v>
      </c>
      <c r="J14" s="3" t="n">
        <v>42213</v>
      </c>
      <c r="K14" s="3" t="n">
        <v>42213</v>
      </c>
      <c r="L14" s="7" t="n">
        <v>52372507</v>
      </c>
      <c r="M14" s="8" t="n">
        <v>52362220.91</v>
      </c>
      <c r="N14" s="9" t="n">
        <v>99.98035975</v>
      </c>
      <c r="O14" s="10" t="n">
        <v>0.071700990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7</v>
      </c>
      <c r="F15" s="3" t="n">
        <v>42213</v>
      </c>
      <c r="G15" s="2" t="n">
        <f aca="false">F15-$F$3</f>
        <v>0</v>
      </c>
      <c r="H15" s="6" t="s">
        <v>32</v>
      </c>
      <c r="I15" s="3" t="n">
        <v>42213</v>
      </c>
      <c r="J15" s="3" t="n">
        <v>42213</v>
      </c>
      <c r="K15" s="3" t="n">
        <v>42213</v>
      </c>
      <c r="L15" s="7" t="n">
        <v>6308984</v>
      </c>
      <c r="M15" s="8" t="n">
        <v>6307744.9</v>
      </c>
      <c r="N15" s="9" t="n">
        <v>99.98035975</v>
      </c>
      <c r="O15" s="10" t="n">
        <v>0.071700990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8</v>
      </c>
      <c r="F16" s="3" t="n">
        <v>42213</v>
      </c>
      <c r="G16" s="2" t="n">
        <f aca="false">F16-$F$3</f>
        <v>0</v>
      </c>
      <c r="H16" s="6" t="s">
        <v>32</v>
      </c>
      <c r="I16" s="3" t="n">
        <v>42213</v>
      </c>
      <c r="J16" s="3" t="n">
        <v>42213</v>
      </c>
      <c r="K16" s="3" t="n">
        <v>42213</v>
      </c>
      <c r="L16" s="7" t="n">
        <v>2320651</v>
      </c>
      <c r="M16" s="8" t="n">
        <v>2320195.22</v>
      </c>
      <c r="N16" s="9" t="n">
        <v>99.98035975</v>
      </c>
      <c r="O16" s="10" t="n">
        <v>0.071700990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39</v>
      </c>
      <c r="F17" s="3" t="n">
        <v>42213</v>
      </c>
      <c r="G17" s="2" t="n">
        <f aca="false">F17-$F$3</f>
        <v>0</v>
      </c>
      <c r="H17" s="6" t="s">
        <v>32</v>
      </c>
      <c r="I17" s="3" t="n">
        <v>42213</v>
      </c>
      <c r="J17" s="3" t="n">
        <v>42213</v>
      </c>
      <c r="K17" s="3" t="n">
        <v>42213</v>
      </c>
      <c r="L17" s="7" t="n">
        <v>25244571</v>
      </c>
      <c r="M17" s="8" t="n">
        <v>25239612.9</v>
      </c>
      <c r="N17" s="9" t="n">
        <v>99.98035975</v>
      </c>
      <c r="O17" s="10" t="n">
        <v>0.071700990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40</v>
      </c>
      <c r="F18" s="3" t="n">
        <v>42213</v>
      </c>
      <c r="G18" s="2" t="n">
        <f aca="false">F18-$F$3</f>
        <v>0</v>
      </c>
      <c r="H18" s="6" t="s">
        <v>32</v>
      </c>
      <c r="I18" s="3" t="n">
        <v>42213</v>
      </c>
      <c r="J18" s="3" t="n">
        <v>42213</v>
      </c>
      <c r="K18" s="3" t="n">
        <v>42213</v>
      </c>
      <c r="L18" s="7" t="n">
        <v>1779690</v>
      </c>
      <c r="M18" s="8" t="n">
        <v>1779340.46</v>
      </c>
      <c r="N18" s="9" t="n">
        <v>99.98035975</v>
      </c>
      <c r="O18" s="10" t="n">
        <v>0.071700990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41</v>
      </c>
      <c r="F19" s="3" t="n">
        <v>42213</v>
      </c>
      <c r="G19" s="2" t="n">
        <f aca="false">F19-$F$3</f>
        <v>0</v>
      </c>
      <c r="H19" s="6" t="s">
        <v>32</v>
      </c>
      <c r="I19" s="3" t="n">
        <v>42213</v>
      </c>
      <c r="J19" s="3" t="n">
        <v>42213</v>
      </c>
      <c r="K19" s="3" t="n">
        <v>42213</v>
      </c>
      <c r="L19" s="7" t="n">
        <v>6257559</v>
      </c>
      <c r="M19" s="8" t="n">
        <v>6256330</v>
      </c>
      <c r="N19" s="9" t="n">
        <v>99.98035975</v>
      </c>
      <c r="O19" s="10" t="n">
        <v>0.071700990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42</v>
      </c>
      <c r="F20" s="3" t="n">
        <v>42213</v>
      </c>
      <c r="G20" s="2" t="n">
        <f aca="false">F20-$F$3</f>
        <v>0</v>
      </c>
      <c r="H20" s="6" t="s">
        <v>32</v>
      </c>
      <c r="I20" s="3" t="n">
        <v>42213</v>
      </c>
      <c r="J20" s="3" t="n">
        <v>42213</v>
      </c>
      <c r="K20" s="3" t="n">
        <v>42213</v>
      </c>
      <c r="L20" s="7" t="n">
        <v>1892176</v>
      </c>
      <c r="M20" s="8" t="n">
        <v>1891804.37</v>
      </c>
      <c r="N20" s="9" t="n">
        <v>99.98035975</v>
      </c>
      <c r="O20" s="10" t="n">
        <v>0.071700990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3</v>
      </c>
      <c r="F21" s="3" t="n">
        <v>42213</v>
      </c>
      <c r="G21" s="2" t="n">
        <f aca="false">F21-$F$3</f>
        <v>0</v>
      </c>
      <c r="H21" s="6" t="s">
        <v>32</v>
      </c>
      <c r="I21" s="3" t="n">
        <v>42213</v>
      </c>
      <c r="J21" s="3" t="n">
        <v>42213</v>
      </c>
      <c r="K21" s="3" t="n">
        <v>42213</v>
      </c>
      <c r="L21" s="7" t="n">
        <v>161630569</v>
      </c>
      <c r="M21" s="8" t="n">
        <v>161598824.35</v>
      </c>
      <c r="N21" s="9" t="n">
        <v>99.98035975</v>
      </c>
      <c r="O21" s="10" t="n">
        <v>0.071700990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4</v>
      </c>
      <c r="F22" s="3" t="n">
        <v>42213</v>
      </c>
      <c r="G22" s="2" t="n">
        <f aca="false">F22-$F$3</f>
        <v>0</v>
      </c>
      <c r="H22" s="6" t="s">
        <v>32</v>
      </c>
      <c r="I22" s="3" t="n">
        <v>42213</v>
      </c>
      <c r="J22" s="3" t="n">
        <v>42213</v>
      </c>
      <c r="K22" s="3" t="n">
        <v>42213</v>
      </c>
      <c r="L22" s="7" t="n">
        <v>1044920</v>
      </c>
      <c r="M22" s="8" t="n">
        <v>1044714.78</v>
      </c>
      <c r="N22" s="9" t="n">
        <v>99.98035975</v>
      </c>
      <c r="O22" s="10" t="n">
        <v>0.071700990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5</v>
      </c>
      <c r="F23" s="3" t="n">
        <v>42213</v>
      </c>
      <c r="G23" s="2" t="n">
        <f aca="false">F23-$F$3</f>
        <v>0</v>
      </c>
      <c r="H23" s="6" t="s">
        <v>32</v>
      </c>
      <c r="I23" s="3" t="n">
        <v>42213</v>
      </c>
      <c r="J23" s="3" t="n">
        <v>42213</v>
      </c>
      <c r="K23" s="3" t="n">
        <v>42213</v>
      </c>
      <c r="L23" s="7" t="n">
        <v>12466445</v>
      </c>
      <c r="M23" s="8" t="n">
        <v>12463996.56</v>
      </c>
      <c r="N23" s="9" t="n">
        <v>99.98035975</v>
      </c>
      <c r="O23" s="10" t="n">
        <v>0.071700990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6</v>
      </c>
      <c r="F24" s="3" t="n">
        <v>42213</v>
      </c>
      <c r="G24" s="2" t="n">
        <f aca="false">F24-$F$3</f>
        <v>0</v>
      </c>
      <c r="H24" s="6" t="s">
        <v>32</v>
      </c>
      <c r="I24" s="3" t="n">
        <v>42213</v>
      </c>
      <c r="J24" s="3" t="n">
        <v>42213</v>
      </c>
      <c r="K24" s="3" t="n">
        <v>42213</v>
      </c>
      <c r="L24" s="7" t="n">
        <v>2790516</v>
      </c>
      <c r="M24" s="8" t="n">
        <v>2789967.94</v>
      </c>
      <c r="N24" s="9" t="n">
        <v>99.98035975</v>
      </c>
      <c r="O24" s="10" t="n">
        <v>0.071700990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7</v>
      </c>
      <c r="F25" s="3" t="n">
        <v>42213</v>
      </c>
      <c r="G25" s="2" t="n">
        <f aca="false">F25-$F$3</f>
        <v>0</v>
      </c>
      <c r="H25" s="6" t="s">
        <v>32</v>
      </c>
      <c r="I25" s="3" t="n">
        <v>42213</v>
      </c>
      <c r="J25" s="3" t="n">
        <v>42213</v>
      </c>
      <c r="K25" s="3" t="n">
        <v>42213</v>
      </c>
      <c r="L25" s="7" t="n">
        <v>4566379</v>
      </c>
      <c r="M25" s="8" t="n">
        <v>4565482.15</v>
      </c>
      <c r="N25" s="9" t="n">
        <v>99.98035975</v>
      </c>
      <c r="O25" s="10" t="n">
        <v>0.071700990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8</v>
      </c>
      <c r="F26" s="3" t="n">
        <v>42213</v>
      </c>
      <c r="G26" s="2" t="n">
        <f aca="false">F26-$F$3</f>
        <v>0</v>
      </c>
      <c r="H26" s="6" t="s">
        <v>32</v>
      </c>
      <c r="I26" s="3" t="n">
        <v>42213</v>
      </c>
      <c r="J26" s="3" t="n">
        <v>42213</v>
      </c>
      <c r="K26" s="3" t="n">
        <v>42213</v>
      </c>
      <c r="L26" s="7" t="n">
        <v>90993943</v>
      </c>
      <c r="M26" s="8" t="n">
        <v>90976071.56</v>
      </c>
      <c r="N26" s="9" t="n">
        <v>99.98035975</v>
      </c>
      <c r="O26" s="10" t="n">
        <v>0.071700990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9</v>
      </c>
      <c r="F27" s="3" t="n">
        <v>42213</v>
      </c>
      <c r="G27" s="2" t="n">
        <f aca="false">F27-$F$3</f>
        <v>0</v>
      </c>
      <c r="H27" s="6" t="s">
        <v>32</v>
      </c>
      <c r="I27" s="3" t="n">
        <v>42213</v>
      </c>
      <c r="J27" s="3" t="n">
        <v>42213</v>
      </c>
      <c r="K27" s="3" t="n">
        <v>42213</v>
      </c>
      <c r="L27" s="7" t="n">
        <v>4160955</v>
      </c>
      <c r="M27" s="8" t="n">
        <v>4160137.78</v>
      </c>
      <c r="N27" s="9" t="n">
        <v>99.98035975</v>
      </c>
      <c r="O27" s="10" t="n">
        <v>0.071700990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50</v>
      </c>
      <c r="F28" s="3" t="n">
        <v>42213</v>
      </c>
      <c r="G28" s="2" t="n">
        <f aca="false">F28-$F$3</f>
        <v>0</v>
      </c>
      <c r="H28" s="6" t="s">
        <v>32</v>
      </c>
      <c r="I28" s="3" t="n">
        <v>42213</v>
      </c>
      <c r="J28" s="3" t="n">
        <v>42213</v>
      </c>
      <c r="K28" s="3" t="n">
        <v>42213</v>
      </c>
      <c r="L28" s="7" t="n">
        <v>92346907</v>
      </c>
      <c r="M28" s="8" t="n">
        <v>92328769.84</v>
      </c>
      <c r="N28" s="9" t="n">
        <v>99.98035975</v>
      </c>
      <c r="O28" s="10" t="n">
        <v>0.071700990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58</v>
      </c>
      <c r="C29" s="2" t="s">
        <v>59</v>
      </c>
      <c r="D29" s="2" t="s">
        <v>19</v>
      </c>
      <c r="E29" s="5" t="s">
        <v>60</v>
      </c>
      <c r="F29" s="3" t="n">
        <v>42251</v>
      </c>
      <c r="G29" s="2" t="n">
        <f aca="false">F29-$F$3</f>
        <v>38</v>
      </c>
      <c r="H29" s="6" t="s">
        <v>32</v>
      </c>
      <c r="I29" s="3" t="n">
        <v>42213</v>
      </c>
      <c r="J29" s="3" t="n">
        <v>42213</v>
      </c>
      <c r="K29" s="3" t="n">
        <v>42213</v>
      </c>
      <c r="L29" s="7" t="n">
        <v>20000000</v>
      </c>
      <c r="M29" s="8" t="n">
        <v>1984710000</v>
      </c>
      <c r="N29" s="9" t="n">
        <v>99.2355</v>
      </c>
      <c r="O29" s="10" t="n">
        <v>0.074</v>
      </c>
      <c r="P29" s="2" t="s">
        <v>22</v>
      </c>
    </row>
    <row r="30" customFormat="false" ht="15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5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5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5" hidden="false" customHeight="false" outlineLevel="0" collapsed="false">
      <c r="A34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1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501</v>
      </c>
      <c r="G6" s="2" t="n">
        <f aca="false">F6-$F$3</f>
        <v>3287</v>
      </c>
      <c r="H6" s="6" t="s">
        <v>21</v>
      </c>
      <c r="I6" s="3" t="n">
        <v>42213</v>
      </c>
      <c r="J6" s="3" t="n">
        <v>42213</v>
      </c>
      <c r="K6" s="3" t="n">
        <v>42214</v>
      </c>
      <c r="L6" s="7" t="n">
        <v>1500000</v>
      </c>
      <c r="M6" s="8" t="n">
        <v>153897500</v>
      </c>
      <c r="N6" s="9" t="n">
        <v>102.575</v>
      </c>
      <c r="O6" s="10" t="n">
        <v>0.079931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61</v>
      </c>
      <c r="C7" s="2" t="s">
        <v>62</v>
      </c>
      <c r="D7" s="2" t="s">
        <v>19</v>
      </c>
      <c r="E7" s="5" t="s">
        <v>20</v>
      </c>
      <c r="F7" s="3" t="n">
        <v>45275</v>
      </c>
      <c r="G7" s="2" t="n">
        <f aca="false">F7-$F$3</f>
        <v>3061</v>
      </c>
      <c r="H7" s="6" t="s">
        <v>21</v>
      </c>
      <c r="I7" s="3" t="n">
        <v>42213</v>
      </c>
      <c r="J7" s="3" t="n">
        <v>42213</v>
      </c>
      <c r="K7" s="3" t="n">
        <v>42214</v>
      </c>
      <c r="L7" s="7" t="n">
        <v>4000000</v>
      </c>
      <c r="M7" s="8" t="n">
        <v>397152167</v>
      </c>
      <c r="N7" s="9" t="n">
        <v>98.349375</v>
      </c>
      <c r="O7" s="10" t="n">
        <v>0.079511166666666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5501</v>
      </c>
      <c r="G8" s="2" t="n">
        <f aca="false">F8-$F$3</f>
        <v>3287</v>
      </c>
      <c r="H8" s="6" t="s">
        <v>21</v>
      </c>
      <c r="I8" s="3" t="n">
        <v>42213</v>
      </c>
      <c r="J8" s="3" t="n">
        <v>42213</v>
      </c>
      <c r="K8" s="3" t="n">
        <v>42214</v>
      </c>
      <c r="L8" s="7" t="n">
        <v>500000</v>
      </c>
      <c r="M8" s="8" t="n">
        <v>51287917</v>
      </c>
      <c r="N8" s="9" t="n">
        <v>102.5525</v>
      </c>
      <c r="O8" s="10" t="n">
        <v>0.07996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1</v>
      </c>
      <c r="C9" s="2" t="s">
        <v>62</v>
      </c>
      <c r="D9" s="2" t="s">
        <v>19</v>
      </c>
      <c r="E9" s="5" t="s">
        <v>20</v>
      </c>
      <c r="F9" s="3" t="n">
        <v>45275</v>
      </c>
      <c r="G9" s="2" t="n">
        <f aca="false">F9-$F$3</f>
        <v>3061</v>
      </c>
      <c r="H9" s="6" t="s">
        <v>21</v>
      </c>
      <c r="I9" s="3" t="n">
        <v>42213</v>
      </c>
      <c r="J9" s="3" t="n">
        <v>42213</v>
      </c>
      <c r="K9" s="3" t="n">
        <v>42214</v>
      </c>
      <c r="L9" s="7" t="n">
        <v>4000000</v>
      </c>
      <c r="M9" s="8" t="n">
        <v>397012167</v>
      </c>
      <c r="N9" s="9" t="n">
        <v>98.314375</v>
      </c>
      <c r="O9" s="10" t="n">
        <v>0.079578285714285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5501</v>
      </c>
      <c r="G10" s="2" t="n">
        <f aca="false">F10-$F$3</f>
        <v>3287</v>
      </c>
      <c r="H10" s="6" t="s">
        <v>21</v>
      </c>
      <c r="I10" s="3" t="n">
        <v>42213</v>
      </c>
      <c r="J10" s="3" t="n">
        <v>42213</v>
      </c>
      <c r="K10" s="3" t="n">
        <v>42214</v>
      </c>
      <c r="L10" s="7" t="n">
        <v>1000000</v>
      </c>
      <c r="M10" s="8" t="n">
        <v>102660833</v>
      </c>
      <c r="N10" s="9" t="n">
        <v>102.6375</v>
      </c>
      <c r="O10" s="10" t="n">
        <v>0.07983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63</v>
      </c>
      <c r="C11" s="2" t="s">
        <v>64</v>
      </c>
      <c r="D11" s="2" t="s">
        <v>19</v>
      </c>
      <c r="E11" s="5" t="s">
        <v>35</v>
      </c>
      <c r="F11" s="3" t="n">
        <v>43308</v>
      </c>
      <c r="G11" s="2" t="n">
        <f aca="false">F11-$F$3</f>
        <v>1094</v>
      </c>
      <c r="H11" s="6" t="s">
        <v>32</v>
      </c>
      <c r="I11" s="3" t="n">
        <v>42214</v>
      </c>
      <c r="J11" s="3" t="n">
        <v>42214</v>
      </c>
      <c r="K11" s="3" t="n">
        <v>42214</v>
      </c>
      <c r="L11" s="7" t="n">
        <v>50</v>
      </c>
      <c r="M11" s="8" t="n">
        <v>50022540.98</v>
      </c>
      <c r="N11" s="9" t="n">
        <v>1000000</v>
      </c>
      <c r="O11" s="10" t="n">
        <v>0.08240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65</v>
      </c>
      <c r="C12" s="2" t="s">
        <v>66</v>
      </c>
      <c r="D12" s="2" t="s">
        <v>19</v>
      </c>
      <c r="E12" s="5" t="s">
        <v>20</v>
      </c>
      <c r="F12" s="3" t="n">
        <v>44041</v>
      </c>
      <c r="G12" s="2" t="n">
        <f aca="false">F12-$F$3</f>
        <v>1827</v>
      </c>
      <c r="H12" s="6" t="s">
        <v>32</v>
      </c>
      <c r="I12" s="3" t="n">
        <v>42214</v>
      </c>
      <c r="J12" s="3" t="n">
        <v>42214</v>
      </c>
      <c r="K12" s="3" t="n">
        <v>42214</v>
      </c>
      <c r="L12" s="7" t="n">
        <v>50</v>
      </c>
      <c r="M12" s="8" t="n">
        <v>50000000</v>
      </c>
      <c r="N12" s="9" t="n">
        <v>1000000</v>
      </c>
      <c r="O12" s="10" t="n">
        <v>0.08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67</v>
      </c>
      <c r="C13" s="2" t="s">
        <v>68</v>
      </c>
      <c r="D13" s="2" t="s">
        <v>19</v>
      </c>
      <c r="E13" s="5" t="s">
        <v>35</v>
      </c>
      <c r="F13" s="3" t="n">
        <v>43296</v>
      </c>
      <c r="G13" s="2" t="n">
        <f aca="false">F13-$F$3</f>
        <v>1082</v>
      </c>
      <c r="H13" s="6" t="s">
        <v>32</v>
      </c>
      <c r="I13" s="3" t="n">
        <v>42214</v>
      </c>
      <c r="J13" s="3" t="n">
        <v>42214</v>
      </c>
      <c r="K13" s="3" t="n">
        <v>42214</v>
      </c>
      <c r="L13" s="7" t="n">
        <v>50</v>
      </c>
      <c r="M13" s="8" t="n">
        <v>50977193.44</v>
      </c>
      <c r="N13" s="9" t="n">
        <v>1016216</v>
      </c>
      <c r="O13" s="10" t="n">
        <v>0.080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1</v>
      </c>
      <c r="F14" s="3" t="n">
        <v>42214</v>
      </c>
      <c r="G14" s="2" t="n">
        <f aca="false">F14-$F$3</f>
        <v>0</v>
      </c>
      <c r="H14" s="6" t="s">
        <v>32</v>
      </c>
      <c r="I14" s="3" t="n">
        <v>42214</v>
      </c>
      <c r="J14" s="3" t="n">
        <v>42214</v>
      </c>
      <c r="K14" s="3" t="n">
        <v>42214</v>
      </c>
      <c r="L14" s="7" t="n">
        <v>4081694</v>
      </c>
      <c r="M14" s="8" t="n">
        <v>4080891.76</v>
      </c>
      <c r="N14" s="9" t="n">
        <v>99.98034539</v>
      </c>
      <c r="O14" s="10" t="n">
        <v>0.071753437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3</v>
      </c>
      <c r="F15" s="3" t="n">
        <v>42214</v>
      </c>
      <c r="G15" s="2" t="n">
        <f aca="false">F15-$F$3</f>
        <v>0</v>
      </c>
      <c r="H15" s="6" t="s">
        <v>32</v>
      </c>
      <c r="I15" s="3" t="n">
        <v>42214</v>
      </c>
      <c r="J15" s="3" t="n">
        <v>42214</v>
      </c>
      <c r="K15" s="3" t="n">
        <v>42214</v>
      </c>
      <c r="L15" s="7" t="n">
        <v>4789356</v>
      </c>
      <c r="M15" s="8" t="n">
        <v>4788414.67</v>
      </c>
      <c r="N15" s="9" t="n">
        <v>99.98034539</v>
      </c>
      <c r="O15" s="10" t="n">
        <v>0.071753437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4</v>
      </c>
      <c r="F16" s="3" t="n">
        <v>42214</v>
      </c>
      <c r="G16" s="2" t="n">
        <f aca="false">F16-$F$3</f>
        <v>0</v>
      </c>
      <c r="H16" s="6" t="s">
        <v>32</v>
      </c>
      <c r="I16" s="3" t="n">
        <v>42214</v>
      </c>
      <c r="J16" s="3" t="n">
        <v>42214</v>
      </c>
      <c r="K16" s="3" t="n">
        <v>42214</v>
      </c>
      <c r="L16" s="7" t="n">
        <v>67548819</v>
      </c>
      <c r="M16" s="8" t="n">
        <v>67535542.54</v>
      </c>
      <c r="N16" s="9" t="n">
        <v>99.98034539</v>
      </c>
      <c r="O16" s="10" t="n">
        <v>0.071753437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20</v>
      </c>
      <c r="F17" s="3" t="n">
        <v>42214</v>
      </c>
      <c r="G17" s="2" t="n">
        <f aca="false">F17-$F$3</f>
        <v>0</v>
      </c>
      <c r="H17" s="6" t="s">
        <v>32</v>
      </c>
      <c r="I17" s="3" t="n">
        <v>42214</v>
      </c>
      <c r="J17" s="3" t="n">
        <v>42214</v>
      </c>
      <c r="K17" s="3" t="n">
        <v>42214</v>
      </c>
      <c r="L17" s="7" t="n">
        <v>74813331</v>
      </c>
      <c r="M17" s="8" t="n">
        <v>74798626.73</v>
      </c>
      <c r="N17" s="9" t="n">
        <v>99.98034539</v>
      </c>
      <c r="O17" s="10" t="n">
        <v>0.071753437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5</v>
      </c>
      <c r="F18" s="3" t="n">
        <v>42214</v>
      </c>
      <c r="G18" s="2" t="n">
        <f aca="false">F18-$F$3</f>
        <v>0</v>
      </c>
      <c r="H18" s="6" t="s">
        <v>32</v>
      </c>
      <c r="I18" s="3" t="n">
        <v>42214</v>
      </c>
      <c r="J18" s="3" t="n">
        <v>42214</v>
      </c>
      <c r="K18" s="3" t="n">
        <v>42214</v>
      </c>
      <c r="L18" s="7" t="n">
        <v>5434184</v>
      </c>
      <c r="M18" s="8" t="n">
        <v>5433115.93</v>
      </c>
      <c r="N18" s="9" t="n">
        <v>99.98034539</v>
      </c>
      <c r="O18" s="10" t="n">
        <v>0.071753437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36</v>
      </c>
      <c r="F19" s="3" t="n">
        <v>42214</v>
      </c>
      <c r="G19" s="2" t="n">
        <f aca="false">F19-$F$3</f>
        <v>0</v>
      </c>
      <c r="H19" s="6" t="s">
        <v>32</v>
      </c>
      <c r="I19" s="3" t="n">
        <v>42214</v>
      </c>
      <c r="J19" s="3" t="n">
        <v>42214</v>
      </c>
      <c r="K19" s="3" t="n">
        <v>42214</v>
      </c>
      <c r="L19" s="7" t="n">
        <v>52305631</v>
      </c>
      <c r="M19" s="8" t="n">
        <v>52295350.53</v>
      </c>
      <c r="N19" s="9" t="n">
        <v>99.98034539</v>
      </c>
      <c r="O19" s="10" t="n">
        <v>0.071753437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37</v>
      </c>
      <c r="F20" s="3" t="n">
        <v>42214</v>
      </c>
      <c r="G20" s="2" t="n">
        <f aca="false">F20-$F$3</f>
        <v>0</v>
      </c>
      <c r="H20" s="6" t="s">
        <v>32</v>
      </c>
      <c r="I20" s="3" t="n">
        <v>42214</v>
      </c>
      <c r="J20" s="3" t="n">
        <v>42214</v>
      </c>
      <c r="K20" s="3" t="n">
        <v>42214</v>
      </c>
      <c r="L20" s="7" t="n">
        <v>6259900</v>
      </c>
      <c r="M20" s="8" t="n">
        <v>6258669.64</v>
      </c>
      <c r="N20" s="9" t="n">
        <v>99.98034539</v>
      </c>
      <c r="O20" s="10" t="n">
        <v>0.071753437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38</v>
      </c>
      <c r="F21" s="3" t="n">
        <v>42214</v>
      </c>
      <c r="G21" s="2" t="n">
        <f aca="false">F21-$F$3</f>
        <v>0</v>
      </c>
      <c r="H21" s="6" t="s">
        <v>32</v>
      </c>
      <c r="I21" s="3" t="n">
        <v>42214</v>
      </c>
      <c r="J21" s="3" t="n">
        <v>42214</v>
      </c>
      <c r="K21" s="3" t="n">
        <v>42214</v>
      </c>
      <c r="L21" s="7" t="n">
        <v>3172630</v>
      </c>
      <c r="M21" s="8" t="n">
        <v>3172006.43</v>
      </c>
      <c r="N21" s="9" t="n">
        <v>99.98034539</v>
      </c>
      <c r="O21" s="10" t="n">
        <v>0.071753437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39</v>
      </c>
      <c r="F22" s="3" t="n">
        <v>42214</v>
      </c>
      <c r="G22" s="2" t="n">
        <f aca="false">F22-$F$3</f>
        <v>0</v>
      </c>
      <c r="H22" s="6" t="s">
        <v>32</v>
      </c>
      <c r="I22" s="3" t="n">
        <v>42214</v>
      </c>
      <c r="J22" s="3" t="n">
        <v>42214</v>
      </c>
      <c r="K22" s="3" t="n">
        <v>42214</v>
      </c>
      <c r="L22" s="7" t="n">
        <v>24951034</v>
      </c>
      <c r="M22" s="8" t="n">
        <v>24946129.97</v>
      </c>
      <c r="N22" s="9" t="n">
        <v>99.98034539</v>
      </c>
      <c r="O22" s="10" t="n">
        <v>0.071753437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0</v>
      </c>
      <c r="F23" s="3" t="n">
        <v>42214</v>
      </c>
      <c r="G23" s="2" t="n">
        <f aca="false">F23-$F$3</f>
        <v>0</v>
      </c>
      <c r="H23" s="6" t="s">
        <v>32</v>
      </c>
      <c r="I23" s="3" t="n">
        <v>42214</v>
      </c>
      <c r="J23" s="3" t="n">
        <v>42214</v>
      </c>
      <c r="K23" s="3" t="n">
        <v>42214</v>
      </c>
      <c r="L23" s="7" t="n">
        <v>1780040</v>
      </c>
      <c r="M23" s="8" t="n">
        <v>1779690.14</v>
      </c>
      <c r="N23" s="9" t="n">
        <v>99.98034539</v>
      </c>
      <c r="O23" s="10" t="n">
        <v>0.071753437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1</v>
      </c>
      <c r="F24" s="3" t="n">
        <v>42214</v>
      </c>
      <c r="G24" s="2" t="n">
        <f aca="false">F24-$F$3</f>
        <v>0</v>
      </c>
      <c r="H24" s="6" t="s">
        <v>32</v>
      </c>
      <c r="I24" s="3" t="n">
        <v>42214</v>
      </c>
      <c r="J24" s="3" t="n">
        <v>42214</v>
      </c>
      <c r="K24" s="3" t="n">
        <v>42214</v>
      </c>
      <c r="L24" s="7" t="n">
        <v>6888267</v>
      </c>
      <c r="M24" s="8" t="n">
        <v>6886913.14</v>
      </c>
      <c r="N24" s="9" t="n">
        <v>99.98034539</v>
      </c>
      <c r="O24" s="10" t="n">
        <v>0.071753437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2</v>
      </c>
      <c r="F25" s="3" t="n">
        <v>42214</v>
      </c>
      <c r="G25" s="2" t="n">
        <f aca="false">F25-$F$3</f>
        <v>0</v>
      </c>
      <c r="H25" s="6" t="s">
        <v>32</v>
      </c>
      <c r="I25" s="3" t="n">
        <v>42214</v>
      </c>
      <c r="J25" s="3" t="n">
        <v>42214</v>
      </c>
      <c r="K25" s="3" t="n">
        <v>42214</v>
      </c>
      <c r="L25" s="7" t="n">
        <v>1892547</v>
      </c>
      <c r="M25" s="8" t="n">
        <v>1892175.03</v>
      </c>
      <c r="N25" s="9" t="n">
        <v>99.98034539</v>
      </c>
      <c r="O25" s="10" t="n">
        <v>0.071753437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3</v>
      </c>
      <c r="F26" s="3" t="n">
        <v>42214</v>
      </c>
      <c r="G26" s="2" t="n">
        <f aca="false">F26-$F$3</f>
        <v>0</v>
      </c>
      <c r="H26" s="6" t="s">
        <v>32</v>
      </c>
      <c r="I26" s="3" t="n">
        <v>42214</v>
      </c>
      <c r="J26" s="3" t="n">
        <v>42214</v>
      </c>
      <c r="K26" s="3" t="n">
        <v>42214</v>
      </c>
      <c r="L26" s="7" t="n">
        <v>163687226</v>
      </c>
      <c r="M26" s="8" t="n">
        <v>163655053.91</v>
      </c>
      <c r="N26" s="9" t="n">
        <v>99.98034539</v>
      </c>
      <c r="O26" s="10" t="n">
        <v>0.071753437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4</v>
      </c>
      <c r="F27" s="3" t="n">
        <v>42214</v>
      </c>
      <c r="G27" s="2" t="n">
        <f aca="false">F27-$F$3</f>
        <v>0</v>
      </c>
      <c r="H27" s="6" t="s">
        <v>32</v>
      </c>
      <c r="I27" s="3" t="n">
        <v>42214</v>
      </c>
      <c r="J27" s="3" t="n">
        <v>42214</v>
      </c>
      <c r="K27" s="3" t="n">
        <v>42214</v>
      </c>
      <c r="L27" s="7" t="n">
        <v>1045126</v>
      </c>
      <c r="M27" s="8" t="n">
        <v>1044920.58</v>
      </c>
      <c r="N27" s="9" t="n">
        <v>99.98034539</v>
      </c>
      <c r="O27" s="10" t="n">
        <v>0.071753437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5</v>
      </c>
      <c r="F28" s="3" t="n">
        <v>42214</v>
      </c>
      <c r="G28" s="2" t="n">
        <f aca="false">F28-$F$3</f>
        <v>0</v>
      </c>
      <c r="H28" s="6" t="s">
        <v>32</v>
      </c>
      <c r="I28" s="3" t="n">
        <v>42214</v>
      </c>
      <c r="J28" s="3" t="n">
        <v>42214</v>
      </c>
      <c r="K28" s="3" t="n">
        <v>42214</v>
      </c>
      <c r="L28" s="7" t="n">
        <v>14703230</v>
      </c>
      <c r="M28" s="8" t="n">
        <v>14700340.14</v>
      </c>
      <c r="N28" s="9" t="n">
        <v>99.98034539</v>
      </c>
      <c r="O28" s="10" t="n">
        <v>0.071753437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46</v>
      </c>
      <c r="F29" s="3" t="n">
        <v>42214</v>
      </c>
      <c r="G29" s="2" t="n">
        <f aca="false">F29-$F$3</f>
        <v>0</v>
      </c>
      <c r="H29" s="6" t="s">
        <v>32</v>
      </c>
      <c r="I29" s="3" t="n">
        <v>42214</v>
      </c>
      <c r="J29" s="3" t="n">
        <v>42214</v>
      </c>
      <c r="K29" s="3" t="n">
        <v>42214</v>
      </c>
      <c r="L29" s="7" t="n">
        <v>2360865</v>
      </c>
      <c r="M29" s="8" t="n">
        <v>2360400.98</v>
      </c>
      <c r="N29" s="9" t="n">
        <v>99.98034539</v>
      </c>
      <c r="O29" s="10" t="n">
        <v>0.071753437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47</v>
      </c>
      <c r="F30" s="3" t="n">
        <v>42214</v>
      </c>
      <c r="G30" s="2" t="n">
        <f aca="false">F30-$F$3</f>
        <v>0</v>
      </c>
      <c r="H30" s="6" t="s">
        <v>32</v>
      </c>
      <c r="I30" s="3" t="n">
        <v>42214</v>
      </c>
      <c r="J30" s="3" t="n">
        <v>42214</v>
      </c>
      <c r="K30" s="3" t="n">
        <v>42214</v>
      </c>
      <c r="L30" s="7" t="n">
        <v>4567276</v>
      </c>
      <c r="M30" s="8" t="n">
        <v>4566378.32</v>
      </c>
      <c r="N30" s="9" t="n">
        <v>99.98034539</v>
      </c>
      <c r="O30" s="10" t="n">
        <v>0.071753437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48</v>
      </c>
      <c r="F31" s="3" t="n">
        <v>42214</v>
      </c>
      <c r="G31" s="2" t="n">
        <f aca="false">F31-$F$3</f>
        <v>0</v>
      </c>
      <c r="H31" s="6" t="s">
        <v>32</v>
      </c>
      <c r="I31" s="3" t="n">
        <v>42214</v>
      </c>
      <c r="J31" s="3" t="n">
        <v>42214</v>
      </c>
      <c r="K31" s="3" t="n">
        <v>42214</v>
      </c>
      <c r="L31" s="7" t="n">
        <v>103192028</v>
      </c>
      <c r="M31" s="8" t="n">
        <v>103171746.01</v>
      </c>
      <c r="N31" s="9" t="n">
        <v>99.98034539</v>
      </c>
      <c r="O31" s="10" t="n">
        <v>0.071753437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9</v>
      </c>
      <c r="C32" s="2" t="s">
        <v>30</v>
      </c>
      <c r="D32" s="2" t="s">
        <v>19</v>
      </c>
      <c r="E32" s="5" t="s">
        <v>49</v>
      </c>
      <c r="F32" s="3" t="n">
        <v>42214</v>
      </c>
      <c r="G32" s="2" t="n">
        <f aca="false">F32-$F$3</f>
        <v>0</v>
      </c>
      <c r="H32" s="6" t="s">
        <v>32</v>
      </c>
      <c r="I32" s="3" t="n">
        <v>42214</v>
      </c>
      <c r="J32" s="3" t="n">
        <v>42214</v>
      </c>
      <c r="K32" s="3" t="n">
        <v>42214</v>
      </c>
      <c r="L32" s="7" t="n">
        <v>4161772</v>
      </c>
      <c r="M32" s="8" t="n">
        <v>4160954.02</v>
      </c>
      <c r="N32" s="9" t="n">
        <v>99.98034539</v>
      </c>
      <c r="O32" s="10" t="n">
        <v>0.071753437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9</v>
      </c>
      <c r="C33" s="2" t="s">
        <v>30</v>
      </c>
      <c r="D33" s="2" t="s">
        <v>19</v>
      </c>
      <c r="E33" s="5" t="s">
        <v>50</v>
      </c>
      <c r="F33" s="3" t="n">
        <v>42214</v>
      </c>
      <c r="G33" s="2" t="n">
        <f aca="false">F33-$F$3</f>
        <v>0</v>
      </c>
      <c r="H33" s="6" t="s">
        <v>32</v>
      </c>
      <c r="I33" s="3" t="n">
        <v>42214</v>
      </c>
      <c r="J33" s="3" t="n">
        <v>42214</v>
      </c>
      <c r="K33" s="3" t="n">
        <v>42214</v>
      </c>
      <c r="L33" s="7" t="n">
        <v>92365044</v>
      </c>
      <c r="M33" s="8" t="n">
        <v>92346890.01</v>
      </c>
      <c r="N33" s="9" t="n">
        <v>99.98034539</v>
      </c>
      <c r="O33" s="10" t="n">
        <v>0.071753437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69</v>
      </c>
      <c r="C34" s="2" t="s">
        <v>70</v>
      </c>
      <c r="D34" s="2" t="s">
        <v>19</v>
      </c>
      <c r="E34" s="5" t="s">
        <v>60</v>
      </c>
      <c r="F34" s="3" t="n">
        <v>42265</v>
      </c>
      <c r="G34" s="2" t="n">
        <f aca="false">F34-$F$3</f>
        <v>51</v>
      </c>
      <c r="H34" s="6" t="s">
        <v>32</v>
      </c>
      <c r="I34" s="3" t="n">
        <v>42214</v>
      </c>
      <c r="J34" s="3" t="n">
        <v>42214</v>
      </c>
      <c r="K34" s="3" t="n">
        <v>42214</v>
      </c>
      <c r="L34" s="7" t="n">
        <v>5000000</v>
      </c>
      <c r="M34" s="8" t="n">
        <v>494849000</v>
      </c>
      <c r="N34" s="9" t="n">
        <v>98.9698</v>
      </c>
      <c r="O34" s="10" t="n">
        <v>0.0745</v>
      </c>
      <c r="P34" s="2" t="s">
        <v>22</v>
      </c>
    </row>
    <row r="35" customFormat="false" ht="15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5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5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5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5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5" hidden="false" customHeight="false" outlineLevel="0" collapsed="false">
      <c r="A40" s="12"/>
      <c r="B40" s="12"/>
      <c r="C40" s="12"/>
      <c r="D40" s="12"/>
      <c r="E40" s="13"/>
      <c r="F40" s="14"/>
      <c r="G40" s="12"/>
      <c r="H40" s="15"/>
      <c r="I40" s="14"/>
      <c r="J40" s="14"/>
      <c r="K40" s="14"/>
      <c r="L40" s="16"/>
      <c r="M40" s="17"/>
      <c r="N40" s="18"/>
      <c r="O40" s="19"/>
      <c r="P40" s="12"/>
    </row>
    <row r="42" customFormat="false" ht="15" hidden="false" customHeight="false" outlineLevel="0" collapsed="false">
      <c r="A4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1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8</v>
      </c>
      <c r="C6" s="2" t="s">
        <v>59</v>
      </c>
      <c r="D6" s="2" t="s">
        <v>19</v>
      </c>
      <c r="E6" s="5" t="s">
        <v>60</v>
      </c>
      <c r="F6" s="3" t="n">
        <v>42251</v>
      </c>
      <c r="G6" s="2" t="n">
        <f aca="false">F6-$F$3</f>
        <v>36</v>
      </c>
      <c r="H6" s="6" t="s">
        <v>21</v>
      </c>
      <c r="I6" s="3" t="n">
        <v>42214</v>
      </c>
      <c r="J6" s="3" t="n">
        <v>42214</v>
      </c>
      <c r="K6" s="3" t="n">
        <v>42215</v>
      </c>
      <c r="L6" s="7" t="n">
        <v>500000</v>
      </c>
      <c r="M6" s="8" t="n">
        <v>49635300</v>
      </c>
      <c r="N6" s="9" t="n">
        <v>99.2706</v>
      </c>
      <c r="O6" s="10" t="n">
        <v>0.07449643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71</v>
      </c>
      <c r="C7" s="2" t="s">
        <v>72</v>
      </c>
      <c r="D7" s="2" t="s">
        <v>19</v>
      </c>
      <c r="E7" s="5" t="s">
        <v>60</v>
      </c>
      <c r="F7" s="3" t="n">
        <v>42306</v>
      </c>
      <c r="G7" s="2" t="n">
        <f aca="false">F7-$F$3</f>
        <v>91</v>
      </c>
      <c r="H7" s="6" t="s">
        <v>21</v>
      </c>
      <c r="I7" s="3" t="n">
        <v>42214</v>
      </c>
      <c r="J7" s="3" t="n">
        <v>42214</v>
      </c>
      <c r="K7" s="3" t="n">
        <v>42215</v>
      </c>
      <c r="L7" s="7" t="n">
        <v>2752000</v>
      </c>
      <c r="M7" s="8" t="n">
        <v>270163840</v>
      </c>
      <c r="N7" s="9" t="n">
        <v>98.17</v>
      </c>
      <c r="O7" s="10" t="n">
        <v>0.07476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71</v>
      </c>
      <c r="C8" s="2" t="s">
        <v>72</v>
      </c>
      <c r="D8" s="2" t="s">
        <v>19</v>
      </c>
      <c r="E8" s="5" t="s">
        <v>60</v>
      </c>
      <c r="F8" s="3" t="n">
        <v>42306</v>
      </c>
      <c r="G8" s="2" t="n">
        <f aca="false">F8-$F$3</f>
        <v>91</v>
      </c>
      <c r="H8" s="6" t="s">
        <v>21</v>
      </c>
      <c r="I8" s="3" t="n">
        <v>42214</v>
      </c>
      <c r="J8" s="3" t="n">
        <v>42214</v>
      </c>
      <c r="K8" s="3" t="n">
        <v>42215</v>
      </c>
      <c r="L8" s="7" t="n">
        <v>5248000</v>
      </c>
      <c r="M8" s="8" t="n">
        <v>515196160</v>
      </c>
      <c r="N8" s="9" t="n">
        <v>98.17</v>
      </c>
      <c r="O8" s="10" t="n">
        <v>0.07476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9</v>
      </c>
      <c r="C9" s="2" t="s">
        <v>30</v>
      </c>
      <c r="D9" s="2" t="s">
        <v>19</v>
      </c>
      <c r="E9" s="5" t="s">
        <v>31</v>
      </c>
      <c r="F9" s="3" t="n">
        <v>42215</v>
      </c>
      <c r="G9" s="2" t="n">
        <f aca="false">F9-$F$3</f>
        <v>0</v>
      </c>
      <c r="H9" s="6" t="s">
        <v>32</v>
      </c>
      <c r="I9" s="3" t="n">
        <v>42215</v>
      </c>
      <c r="J9" s="3" t="n">
        <v>42215</v>
      </c>
      <c r="K9" s="3" t="n">
        <v>42215</v>
      </c>
      <c r="L9" s="7" t="n">
        <v>4082497</v>
      </c>
      <c r="M9" s="8" t="n">
        <v>4081691.64</v>
      </c>
      <c r="N9" s="9" t="n">
        <v>99.98027285</v>
      </c>
      <c r="O9" s="10" t="n">
        <v>0.072018319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33</v>
      </c>
      <c r="F10" s="3" t="n">
        <v>42215</v>
      </c>
      <c r="G10" s="2" t="n">
        <f aca="false">F10-$F$3</f>
        <v>0</v>
      </c>
      <c r="H10" s="6" t="s">
        <v>32</v>
      </c>
      <c r="I10" s="3" t="n">
        <v>42215</v>
      </c>
      <c r="J10" s="3" t="n">
        <v>42215</v>
      </c>
      <c r="K10" s="3" t="n">
        <v>42215</v>
      </c>
      <c r="L10" s="7" t="n">
        <v>4790297</v>
      </c>
      <c r="M10" s="8" t="n">
        <v>4789352.01</v>
      </c>
      <c r="N10" s="9" t="n">
        <v>99.98027285</v>
      </c>
      <c r="O10" s="10" t="n">
        <v>0.072018319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4</v>
      </c>
      <c r="F11" s="3" t="n">
        <v>42215</v>
      </c>
      <c r="G11" s="2" t="n">
        <f aca="false">F11-$F$3</f>
        <v>0</v>
      </c>
      <c r="H11" s="6" t="s">
        <v>32</v>
      </c>
      <c r="I11" s="3" t="n">
        <v>42215</v>
      </c>
      <c r="J11" s="3" t="n">
        <v>42215</v>
      </c>
      <c r="K11" s="3" t="n">
        <v>42215</v>
      </c>
      <c r="L11" s="7" t="n">
        <v>78001498</v>
      </c>
      <c r="M11" s="8" t="n">
        <v>77986110.53</v>
      </c>
      <c r="N11" s="9" t="n">
        <v>99.98027285</v>
      </c>
      <c r="O11" s="10" t="n">
        <v>0.072018319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20</v>
      </c>
      <c r="F12" s="3" t="n">
        <v>42215</v>
      </c>
      <c r="G12" s="2" t="n">
        <f aca="false">F12-$F$3</f>
        <v>0</v>
      </c>
      <c r="H12" s="6" t="s">
        <v>32</v>
      </c>
      <c r="I12" s="3" t="n">
        <v>42215</v>
      </c>
      <c r="J12" s="3" t="n">
        <v>42215</v>
      </c>
      <c r="K12" s="3" t="n">
        <v>42215</v>
      </c>
      <c r="L12" s="7" t="n">
        <v>73350994</v>
      </c>
      <c r="M12" s="8" t="n">
        <v>73336523.94</v>
      </c>
      <c r="N12" s="9" t="n">
        <v>99.98027285</v>
      </c>
      <c r="O12" s="10" t="n">
        <v>0.072018319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5</v>
      </c>
      <c r="F13" s="3" t="n">
        <v>42215</v>
      </c>
      <c r="G13" s="2" t="n">
        <f aca="false">F13-$F$3</f>
        <v>0</v>
      </c>
      <c r="H13" s="6" t="s">
        <v>32</v>
      </c>
      <c r="I13" s="3" t="n">
        <v>42215</v>
      </c>
      <c r="J13" s="3" t="n">
        <v>42215</v>
      </c>
      <c r="K13" s="3" t="n">
        <v>42215</v>
      </c>
      <c r="L13" s="7" t="n">
        <v>5595252</v>
      </c>
      <c r="M13" s="8" t="n">
        <v>5594148.22</v>
      </c>
      <c r="N13" s="9" t="n">
        <v>99.98027285</v>
      </c>
      <c r="O13" s="10" t="n">
        <v>0.072018319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6</v>
      </c>
      <c r="F14" s="3" t="n">
        <v>42215</v>
      </c>
      <c r="G14" s="2" t="n">
        <f aca="false">F14-$F$3</f>
        <v>0</v>
      </c>
      <c r="H14" s="6" t="s">
        <v>32</v>
      </c>
      <c r="I14" s="3" t="n">
        <v>42215</v>
      </c>
      <c r="J14" s="3" t="n">
        <v>42215</v>
      </c>
      <c r="K14" s="3" t="n">
        <v>42215</v>
      </c>
      <c r="L14" s="7" t="n">
        <v>52071308</v>
      </c>
      <c r="M14" s="8" t="n">
        <v>52061035.81</v>
      </c>
      <c r="N14" s="9" t="n">
        <v>99.98027285</v>
      </c>
      <c r="O14" s="10" t="n">
        <v>0.072018319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7</v>
      </c>
      <c r="F15" s="3" t="n">
        <v>42215</v>
      </c>
      <c r="G15" s="2" t="n">
        <f aca="false">F15-$F$3</f>
        <v>0</v>
      </c>
      <c r="H15" s="6" t="s">
        <v>32</v>
      </c>
      <c r="I15" s="3" t="n">
        <v>42215</v>
      </c>
      <c r="J15" s="3" t="n">
        <v>42215</v>
      </c>
      <c r="K15" s="3" t="n">
        <v>42215</v>
      </c>
      <c r="L15" s="7" t="n">
        <v>6263130</v>
      </c>
      <c r="M15" s="8" t="n">
        <v>6261894.46</v>
      </c>
      <c r="N15" s="9" t="n">
        <v>99.98027285</v>
      </c>
      <c r="O15" s="10" t="n">
        <v>0.072018319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8</v>
      </c>
      <c r="F16" s="3" t="n">
        <v>42215</v>
      </c>
      <c r="G16" s="2" t="n">
        <f aca="false">F16-$F$3</f>
        <v>0</v>
      </c>
      <c r="H16" s="6" t="s">
        <v>32</v>
      </c>
      <c r="I16" s="3" t="n">
        <v>42215</v>
      </c>
      <c r="J16" s="3" t="n">
        <v>42215</v>
      </c>
      <c r="K16" s="3" t="n">
        <v>42215</v>
      </c>
      <c r="L16" s="7" t="n">
        <v>1472942</v>
      </c>
      <c r="M16" s="8" t="n">
        <v>1472651.43</v>
      </c>
      <c r="N16" s="9" t="n">
        <v>99.98027285</v>
      </c>
      <c r="O16" s="10" t="n">
        <v>0.072018319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39</v>
      </c>
      <c r="F17" s="3" t="n">
        <v>42215</v>
      </c>
      <c r="G17" s="2" t="n">
        <f aca="false">F17-$F$3</f>
        <v>0</v>
      </c>
      <c r="H17" s="6" t="s">
        <v>32</v>
      </c>
      <c r="I17" s="3" t="n">
        <v>42215</v>
      </c>
      <c r="J17" s="3" t="n">
        <v>42215</v>
      </c>
      <c r="K17" s="3" t="n">
        <v>42215</v>
      </c>
      <c r="L17" s="7" t="n">
        <v>24742009</v>
      </c>
      <c r="M17" s="8" t="n">
        <v>24737128.11</v>
      </c>
      <c r="N17" s="9" t="n">
        <v>99.98027285</v>
      </c>
      <c r="O17" s="10" t="n">
        <v>0.072018319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40</v>
      </c>
      <c r="F18" s="3" t="n">
        <v>42215</v>
      </c>
      <c r="G18" s="2" t="n">
        <f aca="false">F18-$F$3</f>
        <v>0</v>
      </c>
      <c r="H18" s="6" t="s">
        <v>32</v>
      </c>
      <c r="I18" s="3" t="n">
        <v>42215</v>
      </c>
      <c r="J18" s="3" t="n">
        <v>42215</v>
      </c>
      <c r="K18" s="3" t="n">
        <v>42215</v>
      </c>
      <c r="L18" s="7" t="n">
        <v>1780390</v>
      </c>
      <c r="M18" s="8" t="n">
        <v>1780038.78</v>
      </c>
      <c r="N18" s="9" t="n">
        <v>99.98027285</v>
      </c>
      <c r="O18" s="10" t="n">
        <v>0.072018319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41</v>
      </c>
      <c r="F19" s="3" t="n">
        <v>42215</v>
      </c>
      <c r="G19" s="2" t="n">
        <f aca="false">F19-$F$3</f>
        <v>0</v>
      </c>
      <c r="H19" s="6" t="s">
        <v>32</v>
      </c>
      <c r="I19" s="3" t="n">
        <v>42215</v>
      </c>
      <c r="J19" s="3" t="n">
        <v>42215</v>
      </c>
      <c r="K19" s="3" t="n">
        <v>42215</v>
      </c>
      <c r="L19" s="7" t="n">
        <v>7518426</v>
      </c>
      <c r="M19" s="8" t="n">
        <v>7516942.83</v>
      </c>
      <c r="N19" s="9" t="n">
        <v>99.98027285</v>
      </c>
      <c r="O19" s="10" t="n">
        <v>0.072018319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42</v>
      </c>
      <c r="F20" s="3" t="n">
        <v>42215</v>
      </c>
      <c r="G20" s="2" t="n">
        <f aca="false">F20-$F$3</f>
        <v>0</v>
      </c>
      <c r="H20" s="6" t="s">
        <v>32</v>
      </c>
      <c r="I20" s="3" t="n">
        <v>42215</v>
      </c>
      <c r="J20" s="3" t="n">
        <v>42215</v>
      </c>
      <c r="K20" s="3" t="n">
        <v>42215</v>
      </c>
      <c r="L20" s="7" t="n">
        <v>1892919</v>
      </c>
      <c r="M20" s="8" t="n">
        <v>1892545.58</v>
      </c>
      <c r="N20" s="9" t="n">
        <v>99.98027285</v>
      </c>
      <c r="O20" s="10" t="n">
        <v>0.072018319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3</v>
      </c>
      <c r="F21" s="3" t="n">
        <v>42215</v>
      </c>
      <c r="G21" s="2" t="n">
        <f aca="false">F21-$F$3</f>
        <v>0</v>
      </c>
      <c r="H21" s="6" t="s">
        <v>32</v>
      </c>
      <c r="I21" s="3" t="n">
        <v>42215</v>
      </c>
      <c r="J21" s="3" t="n">
        <v>42215</v>
      </c>
      <c r="K21" s="3" t="n">
        <v>42215</v>
      </c>
      <c r="L21" s="7" t="n">
        <v>162118115</v>
      </c>
      <c r="M21" s="8" t="n">
        <v>162086133.72</v>
      </c>
      <c r="N21" s="9" t="n">
        <v>99.98027285</v>
      </c>
      <c r="O21" s="10" t="n">
        <v>0.072018319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4</v>
      </c>
      <c r="F22" s="3" t="n">
        <v>42215</v>
      </c>
      <c r="G22" s="2" t="n">
        <f aca="false">F22-$F$3</f>
        <v>0</v>
      </c>
      <c r="H22" s="6" t="s">
        <v>32</v>
      </c>
      <c r="I22" s="3" t="n">
        <v>42215</v>
      </c>
      <c r="J22" s="3" t="n">
        <v>42215</v>
      </c>
      <c r="K22" s="3" t="n">
        <v>42215</v>
      </c>
      <c r="L22" s="7" t="n">
        <v>1045331</v>
      </c>
      <c r="M22" s="8" t="n">
        <v>1045124.79</v>
      </c>
      <c r="N22" s="9" t="n">
        <v>99.98027285</v>
      </c>
      <c r="O22" s="10" t="n">
        <v>0.072018319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5</v>
      </c>
      <c r="F23" s="3" t="n">
        <v>42215</v>
      </c>
      <c r="G23" s="2" t="n">
        <f aca="false">F23-$F$3</f>
        <v>0</v>
      </c>
      <c r="H23" s="6" t="s">
        <v>32</v>
      </c>
      <c r="I23" s="3" t="n">
        <v>42215</v>
      </c>
      <c r="J23" s="3" t="n">
        <v>42215</v>
      </c>
      <c r="K23" s="3" t="n">
        <v>42215</v>
      </c>
      <c r="L23" s="7" t="n">
        <v>21973222</v>
      </c>
      <c r="M23" s="8" t="n">
        <v>21968887.31</v>
      </c>
      <c r="N23" s="9" t="n">
        <v>99.98027285</v>
      </c>
      <c r="O23" s="10" t="n">
        <v>0.072018319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6</v>
      </c>
      <c r="F24" s="3" t="n">
        <v>42215</v>
      </c>
      <c r="G24" s="2" t="n">
        <f aca="false">F24-$F$3</f>
        <v>0</v>
      </c>
      <c r="H24" s="6" t="s">
        <v>32</v>
      </c>
      <c r="I24" s="3" t="n">
        <v>42215</v>
      </c>
      <c r="J24" s="3" t="n">
        <v>42215</v>
      </c>
      <c r="K24" s="3" t="n">
        <v>42215</v>
      </c>
      <c r="L24" s="7" t="n">
        <v>1191150</v>
      </c>
      <c r="M24" s="8" t="n">
        <v>1190915.02</v>
      </c>
      <c r="N24" s="9" t="n">
        <v>99.98027285</v>
      </c>
      <c r="O24" s="10" t="n">
        <v>0.072018319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7</v>
      </c>
      <c r="F25" s="3" t="n">
        <v>42215</v>
      </c>
      <c r="G25" s="2" t="n">
        <f aca="false">F25-$F$3</f>
        <v>0</v>
      </c>
      <c r="H25" s="6" t="s">
        <v>32</v>
      </c>
      <c r="I25" s="3" t="n">
        <v>42215</v>
      </c>
      <c r="J25" s="3" t="n">
        <v>42215</v>
      </c>
      <c r="K25" s="3" t="n">
        <v>42215</v>
      </c>
      <c r="L25" s="7" t="n">
        <v>4568173</v>
      </c>
      <c r="M25" s="8" t="n">
        <v>4567271.83</v>
      </c>
      <c r="N25" s="9" t="n">
        <v>99.98027285</v>
      </c>
      <c r="O25" s="10" t="n">
        <v>0.072018319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8</v>
      </c>
      <c r="F26" s="3" t="n">
        <v>42215</v>
      </c>
      <c r="G26" s="2" t="n">
        <f aca="false">F26-$F$3</f>
        <v>0</v>
      </c>
      <c r="H26" s="6" t="s">
        <v>32</v>
      </c>
      <c r="I26" s="3" t="n">
        <v>42215</v>
      </c>
      <c r="J26" s="3" t="n">
        <v>42215</v>
      </c>
      <c r="K26" s="3" t="n">
        <v>42215</v>
      </c>
      <c r="L26" s="7" t="n">
        <v>111496559</v>
      </c>
      <c r="M26" s="8" t="n">
        <v>111474563.91</v>
      </c>
      <c r="N26" s="9" t="n">
        <v>99.98027285</v>
      </c>
      <c r="O26" s="10" t="n">
        <v>0.072018319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9</v>
      </c>
      <c r="F27" s="3" t="n">
        <v>42215</v>
      </c>
      <c r="G27" s="2" t="n">
        <f aca="false">F27-$F$3</f>
        <v>0</v>
      </c>
      <c r="H27" s="6" t="s">
        <v>32</v>
      </c>
      <c r="I27" s="3" t="n">
        <v>42215</v>
      </c>
      <c r="J27" s="3" t="n">
        <v>42215</v>
      </c>
      <c r="K27" s="3" t="n">
        <v>42215</v>
      </c>
      <c r="L27" s="7" t="n">
        <v>4162590</v>
      </c>
      <c r="M27" s="8" t="n">
        <v>4161768.84</v>
      </c>
      <c r="N27" s="9" t="n">
        <v>99.98027285</v>
      </c>
      <c r="O27" s="10" t="n">
        <v>0.072018319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50</v>
      </c>
      <c r="F28" s="3" t="n">
        <v>42215</v>
      </c>
      <c r="G28" s="2" t="n">
        <f aca="false">F28-$F$3</f>
        <v>0</v>
      </c>
      <c r="H28" s="6" t="s">
        <v>32</v>
      </c>
      <c r="I28" s="3" t="n">
        <v>42215</v>
      </c>
      <c r="J28" s="3" t="n">
        <v>42215</v>
      </c>
      <c r="K28" s="3" t="n">
        <v>42215</v>
      </c>
      <c r="L28" s="7" t="n">
        <v>92383198</v>
      </c>
      <c r="M28" s="8" t="n">
        <v>92364973.43</v>
      </c>
      <c r="N28" s="9" t="n">
        <v>99.98027285</v>
      </c>
      <c r="O28" s="10" t="n">
        <v>0.072018319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73</v>
      </c>
      <c r="C29" s="2" t="s">
        <v>74</v>
      </c>
      <c r="D29" s="2" t="s">
        <v>19</v>
      </c>
      <c r="E29" s="5" t="s">
        <v>60</v>
      </c>
      <c r="F29" s="3" t="n">
        <v>42275</v>
      </c>
      <c r="G29" s="2" t="n">
        <f aca="false">F29-$F$3</f>
        <v>60</v>
      </c>
      <c r="H29" s="6" t="s">
        <v>32</v>
      </c>
      <c r="I29" s="3" t="n">
        <v>42215</v>
      </c>
      <c r="J29" s="3" t="n">
        <v>42215</v>
      </c>
      <c r="K29" s="3" t="n">
        <v>42215</v>
      </c>
      <c r="L29" s="7" t="n">
        <v>10000000</v>
      </c>
      <c r="M29" s="8" t="n">
        <v>987340000</v>
      </c>
      <c r="N29" s="9" t="n">
        <v>98.734</v>
      </c>
      <c r="O29" s="10" t="n">
        <v>0.07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75</v>
      </c>
      <c r="C30" s="2" t="s">
        <v>76</v>
      </c>
      <c r="D30" s="2" t="s">
        <v>19</v>
      </c>
      <c r="E30" s="5" t="s">
        <v>60</v>
      </c>
      <c r="F30" s="3" t="n">
        <v>42242</v>
      </c>
      <c r="G30" s="2" t="n">
        <f aca="false">F30-$F$3</f>
        <v>27</v>
      </c>
      <c r="H30" s="6" t="s">
        <v>32</v>
      </c>
      <c r="I30" s="3" t="n">
        <v>42215</v>
      </c>
      <c r="J30" s="3" t="n">
        <v>42215</v>
      </c>
      <c r="K30" s="3" t="n">
        <v>42215</v>
      </c>
      <c r="L30" s="7" t="n">
        <v>5000000</v>
      </c>
      <c r="M30" s="8" t="n">
        <v>497058500</v>
      </c>
      <c r="N30" s="9" t="n">
        <v>99.4117</v>
      </c>
      <c r="O30" s="10" t="n">
        <v>0.08</v>
      </c>
      <c r="P30" s="2" t="s">
        <v>22</v>
      </c>
    </row>
    <row r="31" customFormat="false" ht="15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5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5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5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5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5" hidden="false" customHeight="false" outlineLevel="0" collapsed="false">
      <c r="A37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1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7</v>
      </c>
      <c r="C6" s="2" t="s">
        <v>78</v>
      </c>
      <c r="D6" s="2" t="s">
        <v>19</v>
      </c>
      <c r="E6" s="5" t="s">
        <v>37</v>
      </c>
      <c r="F6" s="3" t="n">
        <v>52588</v>
      </c>
      <c r="G6" s="2" t="n">
        <f aca="false">F6-$F$3</f>
        <v>10372</v>
      </c>
      <c r="H6" s="6" t="s">
        <v>21</v>
      </c>
      <c r="I6" s="3" t="n">
        <v>42215</v>
      </c>
      <c r="J6" s="3" t="n">
        <v>42215</v>
      </c>
      <c r="K6" s="3" t="n">
        <v>42216</v>
      </c>
      <c r="L6" s="7" t="n">
        <v>500000</v>
      </c>
      <c r="M6" s="8" t="n">
        <v>56724319</v>
      </c>
      <c r="N6" s="9" t="n">
        <v>112.5</v>
      </c>
      <c r="O6" s="10" t="n">
        <v>0.080977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37</v>
      </c>
      <c r="F7" s="3" t="n">
        <v>45501</v>
      </c>
      <c r="G7" s="2" t="n">
        <f aca="false">F7-$F$3</f>
        <v>3285</v>
      </c>
      <c r="H7" s="6" t="s">
        <v>21</v>
      </c>
      <c r="I7" s="3" t="n">
        <v>42215</v>
      </c>
      <c r="J7" s="3" t="n">
        <v>42215</v>
      </c>
      <c r="K7" s="3" t="n">
        <v>42216</v>
      </c>
      <c r="L7" s="7" t="n">
        <v>500000</v>
      </c>
      <c r="M7" s="8" t="n">
        <v>51399583</v>
      </c>
      <c r="N7" s="9" t="n">
        <v>102.7525</v>
      </c>
      <c r="O7" s="10" t="n">
        <v>0.07965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77</v>
      </c>
      <c r="C8" s="2" t="s">
        <v>78</v>
      </c>
      <c r="D8" s="2" t="s">
        <v>19</v>
      </c>
      <c r="E8" s="5" t="s">
        <v>37</v>
      </c>
      <c r="F8" s="3" t="n">
        <v>52588</v>
      </c>
      <c r="G8" s="2" t="n">
        <f aca="false">F8-$F$3</f>
        <v>10372</v>
      </c>
      <c r="H8" s="6" t="s">
        <v>21</v>
      </c>
      <c r="I8" s="3" t="n">
        <v>42215</v>
      </c>
      <c r="J8" s="3" t="n">
        <v>42215</v>
      </c>
      <c r="K8" s="3" t="n">
        <v>42216</v>
      </c>
      <c r="L8" s="7" t="n">
        <v>500000</v>
      </c>
      <c r="M8" s="8" t="n">
        <v>56724319</v>
      </c>
      <c r="N8" s="9" t="n">
        <v>112.5</v>
      </c>
      <c r="O8" s="10" t="n">
        <v>0.08097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37</v>
      </c>
      <c r="F9" s="3" t="n">
        <v>45501</v>
      </c>
      <c r="G9" s="2" t="n">
        <f aca="false">F9-$F$3</f>
        <v>3285</v>
      </c>
      <c r="H9" s="6" t="s">
        <v>21</v>
      </c>
      <c r="I9" s="3" t="n">
        <v>42215</v>
      </c>
      <c r="J9" s="3" t="n">
        <v>42215</v>
      </c>
      <c r="K9" s="3" t="n">
        <v>42216</v>
      </c>
      <c r="L9" s="7" t="n">
        <v>500000</v>
      </c>
      <c r="M9" s="8" t="n">
        <v>51382083</v>
      </c>
      <c r="N9" s="9" t="n">
        <v>102.7175</v>
      </c>
      <c r="O9" s="10" t="n">
        <v>0.07970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9</v>
      </c>
      <c r="C10" s="2" t="s">
        <v>80</v>
      </c>
      <c r="D10" s="2" t="s">
        <v>19</v>
      </c>
      <c r="E10" s="5" t="s">
        <v>50</v>
      </c>
      <c r="F10" s="3" t="n">
        <v>42226</v>
      </c>
      <c r="G10" s="2" t="n">
        <f aca="false">F10-$F$3</f>
        <v>10</v>
      </c>
      <c r="H10" s="6" t="s">
        <v>21</v>
      </c>
      <c r="I10" s="3" t="n">
        <v>42215</v>
      </c>
      <c r="J10" s="3" t="n">
        <v>42215</v>
      </c>
      <c r="K10" s="3" t="n">
        <v>42216</v>
      </c>
      <c r="L10" s="7" t="n">
        <v>500000</v>
      </c>
      <c r="M10" s="8" t="n">
        <v>49890900</v>
      </c>
      <c r="N10" s="9" t="n">
        <v>99.7818</v>
      </c>
      <c r="O10" s="10" t="n">
        <v>0.0798171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81</v>
      </c>
      <c r="C11" s="2" t="s">
        <v>82</v>
      </c>
      <c r="D11" s="2" t="s">
        <v>19</v>
      </c>
      <c r="E11" s="5" t="s">
        <v>20</v>
      </c>
      <c r="F11" s="3" t="n">
        <v>42251</v>
      </c>
      <c r="G11" s="2" t="n">
        <f aca="false">F11-$F$3</f>
        <v>35</v>
      </c>
      <c r="H11" s="6" t="s">
        <v>32</v>
      </c>
      <c r="I11" s="3" t="n">
        <v>42216</v>
      </c>
      <c r="J11" s="3" t="n">
        <v>42216</v>
      </c>
      <c r="K11" s="3" t="n">
        <v>42216</v>
      </c>
      <c r="L11" s="7" t="n">
        <v>500000</v>
      </c>
      <c r="M11" s="8" t="n">
        <v>49633550</v>
      </c>
      <c r="N11" s="9" t="n">
        <v>99.2671</v>
      </c>
      <c r="O11" s="10" t="n">
        <v>0.07699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31</v>
      </c>
      <c r="F12" s="3" t="n">
        <v>42216</v>
      </c>
      <c r="G12" s="2" t="n">
        <f aca="false">F12-$F$3</f>
        <v>0</v>
      </c>
      <c r="H12" s="6" t="s">
        <v>32</v>
      </c>
      <c r="I12" s="3" t="n">
        <v>42216</v>
      </c>
      <c r="J12" s="3" t="n">
        <v>42216</v>
      </c>
      <c r="K12" s="3" t="n">
        <v>42216</v>
      </c>
      <c r="L12" s="7" t="n">
        <v>4083302</v>
      </c>
      <c r="M12" s="8" t="n">
        <v>4080961.51</v>
      </c>
      <c r="N12" s="9" t="n">
        <v>99.94268153</v>
      </c>
      <c r="O12" s="10" t="n">
        <v>0.06977746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3</v>
      </c>
      <c r="F13" s="3" t="n">
        <v>42216</v>
      </c>
      <c r="G13" s="2" t="n">
        <f aca="false">F13-$F$3</f>
        <v>0</v>
      </c>
      <c r="H13" s="6" t="s">
        <v>32</v>
      </c>
      <c r="I13" s="3" t="n">
        <v>42216</v>
      </c>
      <c r="J13" s="3" t="n">
        <v>42216</v>
      </c>
      <c r="K13" s="3" t="n">
        <v>42216</v>
      </c>
      <c r="L13" s="7" t="n">
        <v>4791242</v>
      </c>
      <c r="M13" s="8" t="n">
        <v>4788495.73</v>
      </c>
      <c r="N13" s="9" t="n">
        <v>99.94268153</v>
      </c>
      <c r="O13" s="10" t="n">
        <v>0.06977746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4</v>
      </c>
      <c r="F14" s="3" t="n">
        <v>42216</v>
      </c>
      <c r="G14" s="2" t="n">
        <f aca="false">F14-$F$3</f>
        <v>0</v>
      </c>
      <c r="H14" s="6" t="s">
        <v>32</v>
      </c>
      <c r="I14" s="3" t="n">
        <v>42216</v>
      </c>
      <c r="J14" s="3" t="n">
        <v>42216</v>
      </c>
      <c r="K14" s="3" t="n">
        <v>42216</v>
      </c>
      <c r="L14" s="7" t="n">
        <v>56710294</v>
      </c>
      <c r="M14" s="8" t="n">
        <v>56677788.53</v>
      </c>
      <c r="N14" s="9" t="n">
        <v>99.94268153</v>
      </c>
      <c r="O14" s="10" t="n">
        <v>0.06977746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20</v>
      </c>
      <c r="F15" s="3" t="n">
        <v>42216</v>
      </c>
      <c r="G15" s="2" t="n">
        <f aca="false">F15-$F$3</f>
        <v>0</v>
      </c>
      <c r="H15" s="6" t="s">
        <v>32</v>
      </c>
      <c r="I15" s="3" t="n">
        <v>42216</v>
      </c>
      <c r="J15" s="3" t="n">
        <v>42216</v>
      </c>
      <c r="K15" s="3" t="n">
        <v>42216</v>
      </c>
      <c r="L15" s="7" t="n">
        <v>54962669</v>
      </c>
      <c r="M15" s="8" t="n">
        <v>54931165.24</v>
      </c>
      <c r="N15" s="9" t="n">
        <v>99.94268153</v>
      </c>
      <c r="O15" s="10" t="n">
        <v>0.06977746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5</v>
      </c>
      <c r="F16" s="3" t="n">
        <v>42216</v>
      </c>
      <c r="G16" s="2" t="n">
        <f aca="false">F16-$F$3</f>
        <v>0</v>
      </c>
      <c r="H16" s="6" t="s">
        <v>32</v>
      </c>
      <c r="I16" s="3" t="n">
        <v>42216</v>
      </c>
      <c r="J16" s="3" t="n">
        <v>42216</v>
      </c>
      <c r="K16" s="3" t="n">
        <v>42216</v>
      </c>
      <c r="L16" s="7" t="n">
        <v>1839536</v>
      </c>
      <c r="M16" s="8" t="n">
        <v>1838481.61</v>
      </c>
      <c r="N16" s="9" t="n">
        <v>99.94268153</v>
      </c>
      <c r="O16" s="10" t="n">
        <v>0.06977746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36</v>
      </c>
      <c r="F17" s="3" t="n">
        <v>42216</v>
      </c>
      <c r="G17" s="2" t="n">
        <f aca="false">F17-$F$3</f>
        <v>0</v>
      </c>
      <c r="H17" s="6" t="s">
        <v>32</v>
      </c>
      <c r="I17" s="3" t="n">
        <v>42216</v>
      </c>
      <c r="J17" s="3" t="n">
        <v>42216</v>
      </c>
      <c r="K17" s="3" t="n">
        <v>42216</v>
      </c>
      <c r="L17" s="7" t="n">
        <v>51936053</v>
      </c>
      <c r="M17" s="8" t="n">
        <v>51906284.05</v>
      </c>
      <c r="N17" s="9" t="n">
        <v>99.94268153</v>
      </c>
      <c r="O17" s="10" t="n">
        <v>0.06977746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7</v>
      </c>
      <c r="F18" s="3" t="n">
        <v>42216</v>
      </c>
      <c r="G18" s="2" t="n">
        <f aca="false">F18-$F$3</f>
        <v>0</v>
      </c>
      <c r="H18" s="6" t="s">
        <v>32</v>
      </c>
      <c r="I18" s="3" t="n">
        <v>42216</v>
      </c>
      <c r="J18" s="3" t="n">
        <v>42216</v>
      </c>
      <c r="K18" s="3" t="n">
        <v>42216</v>
      </c>
      <c r="L18" s="7" t="n">
        <v>6239575</v>
      </c>
      <c r="M18" s="8" t="n">
        <v>6235998.57</v>
      </c>
      <c r="N18" s="9" t="n">
        <v>99.94268153</v>
      </c>
      <c r="O18" s="10" t="n">
        <v>0.06977746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38</v>
      </c>
      <c r="F19" s="3" t="n">
        <v>42216</v>
      </c>
      <c r="G19" s="2" t="n">
        <f aca="false">F19-$F$3</f>
        <v>0</v>
      </c>
      <c r="H19" s="6" t="s">
        <v>32</v>
      </c>
      <c r="I19" s="3" t="n">
        <v>42216</v>
      </c>
      <c r="J19" s="3" t="n">
        <v>42216</v>
      </c>
      <c r="K19" s="3" t="n">
        <v>42216</v>
      </c>
      <c r="L19" s="7" t="n">
        <v>2138937</v>
      </c>
      <c r="M19" s="8" t="n">
        <v>2137710.99</v>
      </c>
      <c r="N19" s="9" t="n">
        <v>99.94268153</v>
      </c>
      <c r="O19" s="10" t="n">
        <v>0.06977746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39</v>
      </c>
      <c r="F20" s="3" t="n">
        <v>42216</v>
      </c>
      <c r="G20" s="2" t="n">
        <f aca="false">F20-$F$3</f>
        <v>0</v>
      </c>
      <c r="H20" s="6" t="s">
        <v>32</v>
      </c>
      <c r="I20" s="3" t="n">
        <v>42216</v>
      </c>
      <c r="J20" s="3" t="n">
        <v>42216</v>
      </c>
      <c r="K20" s="3" t="n">
        <v>42216</v>
      </c>
      <c r="L20" s="7" t="n">
        <v>24829659</v>
      </c>
      <c r="M20" s="8" t="n">
        <v>24815427.02</v>
      </c>
      <c r="N20" s="9" t="n">
        <v>99.94268153</v>
      </c>
      <c r="O20" s="10" t="n">
        <v>0.06977746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0</v>
      </c>
      <c r="F21" s="3" t="n">
        <v>42216</v>
      </c>
      <c r="G21" s="2" t="n">
        <f aca="false">F21-$F$3</f>
        <v>0</v>
      </c>
      <c r="H21" s="6" t="s">
        <v>32</v>
      </c>
      <c r="I21" s="3" t="n">
        <v>42216</v>
      </c>
      <c r="J21" s="3" t="n">
        <v>42216</v>
      </c>
      <c r="K21" s="3" t="n">
        <v>42216</v>
      </c>
      <c r="L21" s="7" t="n">
        <v>1780741</v>
      </c>
      <c r="M21" s="8" t="n">
        <v>1779720.31</v>
      </c>
      <c r="N21" s="9" t="n">
        <v>99.94268153</v>
      </c>
      <c r="O21" s="10" t="n">
        <v>0.06977746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1</v>
      </c>
      <c r="F22" s="3" t="n">
        <v>42216</v>
      </c>
      <c r="G22" s="2" t="n">
        <f aca="false">F22-$F$3</f>
        <v>0</v>
      </c>
      <c r="H22" s="6" t="s">
        <v>32</v>
      </c>
      <c r="I22" s="3" t="n">
        <v>42216</v>
      </c>
      <c r="J22" s="3" t="n">
        <v>42216</v>
      </c>
      <c r="K22" s="3" t="n">
        <v>42216</v>
      </c>
      <c r="L22" s="7" t="n">
        <v>6915471</v>
      </c>
      <c r="M22" s="8" t="n">
        <v>6911507.16</v>
      </c>
      <c r="N22" s="9" t="n">
        <v>99.94268153</v>
      </c>
      <c r="O22" s="10" t="n">
        <v>0.06977746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2</v>
      </c>
      <c r="F23" s="3" t="n">
        <v>42216</v>
      </c>
      <c r="G23" s="2" t="n">
        <f aca="false">F23-$F$3</f>
        <v>0</v>
      </c>
      <c r="H23" s="6" t="s">
        <v>32</v>
      </c>
      <c r="I23" s="3" t="n">
        <v>42216</v>
      </c>
      <c r="J23" s="3" t="n">
        <v>42216</v>
      </c>
      <c r="K23" s="3" t="n">
        <v>42216</v>
      </c>
      <c r="L23" s="7" t="n">
        <v>1893293</v>
      </c>
      <c r="M23" s="8" t="n">
        <v>1892207.79</v>
      </c>
      <c r="N23" s="9" t="n">
        <v>99.94268153</v>
      </c>
      <c r="O23" s="10" t="n">
        <v>0.06977746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3</v>
      </c>
      <c r="F24" s="3" t="n">
        <v>42216</v>
      </c>
      <c r="G24" s="2" t="n">
        <f aca="false">F24-$F$3</f>
        <v>0</v>
      </c>
      <c r="H24" s="6" t="s">
        <v>32</v>
      </c>
      <c r="I24" s="3" t="n">
        <v>42216</v>
      </c>
      <c r="J24" s="3" t="n">
        <v>42216</v>
      </c>
      <c r="K24" s="3" t="n">
        <v>42216</v>
      </c>
      <c r="L24" s="7" t="n">
        <v>162370492</v>
      </c>
      <c r="M24" s="8" t="n">
        <v>162277423.72</v>
      </c>
      <c r="N24" s="9" t="n">
        <v>99.94268153</v>
      </c>
      <c r="O24" s="10" t="n">
        <v>0.06977746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4</v>
      </c>
      <c r="F25" s="3" t="n">
        <v>42216</v>
      </c>
      <c r="G25" s="2" t="n">
        <f aca="false">F25-$F$3</f>
        <v>0</v>
      </c>
      <c r="H25" s="6" t="s">
        <v>32</v>
      </c>
      <c r="I25" s="3" t="n">
        <v>42216</v>
      </c>
      <c r="J25" s="3" t="n">
        <v>42216</v>
      </c>
      <c r="K25" s="3" t="n">
        <v>42216</v>
      </c>
      <c r="L25" s="7" t="n">
        <v>1045537</v>
      </c>
      <c r="M25" s="8" t="n">
        <v>1044937.71</v>
      </c>
      <c r="N25" s="9" t="n">
        <v>99.94268153</v>
      </c>
      <c r="O25" s="10" t="n">
        <v>0.06977746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5</v>
      </c>
      <c r="F26" s="3" t="n">
        <v>42216</v>
      </c>
      <c r="G26" s="2" t="n">
        <f aca="false">F26-$F$3</f>
        <v>0</v>
      </c>
      <c r="H26" s="6" t="s">
        <v>32</v>
      </c>
      <c r="I26" s="3" t="n">
        <v>42216</v>
      </c>
      <c r="J26" s="3" t="n">
        <v>42216</v>
      </c>
      <c r="K26" s="3" t="n">
        <v>42216</v>
      </c>
      <c r="L26" s="7" t="n">
        <v>7162061</v>
      </c>
      <c r="M26" s="8" t="n">
        <v>7157955.82</v>
      </c>
      <c r="N26" s="9" t="n">
        <v>99.94268153</v>
      </c>
      <c r="O26" s="10" t="n">
        <v>0.06977746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6</v>
      </c>
      <c r="F27" s="3" t="n">
        <v>42216</v>
      </c>
      <c r="G27" s="2" t="n">
        <f aca="false">F27-$F$3</f>
        <v>0</v>
      </c>
      <c r="H27" s="6" t="s">
        <v>32</v>
      </c>
      <c r="I27" s="3" t="n">
        <v>42216</v>
      </c>
      <c r="J27" s="3" t="n">
        <v>42216</v>
      </c>
      <c r="K27" s="3" t="n">
        <v>42216</v>
      </c>
      <c r="L27" s="7" t="n">
        <v>378176</v>
      </c>
      <c r="M27" s="8" t="n">
        <v>377959.24</v>
      </c>
      <c r="N27" s="9" t="n">
        <v>99.94268153</v>
      </c>
      <c r="O27" s="10" t="n">
        <v>0.06977746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7</v>
      </c>
      <c r="F28" s="3" t="n">
        <v>42216</v>
      </c>
      <c r="G28" s="2" t="n">
        <f aca="false">F28-$F$3</f>
        <v>0</v>
      </c>
      <c r="H28" s="6" t="s">
        <v>32</v>
      </c>
      <c r="I28" s="3" t="n">
        <v>42216</v>
      </c>
      <c r="J28" s="3" t="n">
        <v>42216</v>
      </c>
      <c r="K28" s="3" t="n">
        <v>42216</v>
      </c>
      <c r="L28" s="7" t="n">
        <v>4569074</v>
      </c>
      <c r="M28" s="8" t="n">
        <v>4566455.08</v>
      </c>
      <c r="N28" s="9" t="n">
        <v>99.94268153</v>
      </c>
      <c r="O28" s="10" t="n">
        <v>0.06977746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48</v>
      </c>
      <c r="F29" s="3" t="n">
        <v>42216</v>
      </c>
      <c r="G29" s="2" t="n">
        <f aca="false">F29-$F$3</f>
        <v>0</v>
      </c>
      <c r="H29" s="6" t="s">
        <v>32</v>
      </c>
      <c r="I29" s="3" t="n">
        <v>42216</v>
      </c>
      <c r="J29" s="3" t="n">
        <v>42216</v>
      </c>
      <c r="K29" s="3" t="n">
        <v>42216</v>
      </c>
      <c r="L29" s="7" t="n">
        <v>100878216</v>
      </c>
      <c r="M29" s="8" t="n">
        <v>100820394.15</v>
      </c>
      <c r="N29" s="9" t="n">
        <v>99.94268153</v>
      </c>
      <c r="O29" s="10" t="n">
        <v>0.06977746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49</v>
      </c>
      <c r="F30" s="3" t="n">
        <v>42216</v>
      </c>
      <c r="G30" s="2" t="n">
        <f aca="false">F30-$F$3</f>
        <v>0</v>
      </c>
      <c r="H30" s="6" t="s">
        <v>32</v>
      </c>
      <c r="I30" s="3" t="n">
        <v>42216</v>
      </c>
      <c r="J30" s="3" t="n">
        <v>42216</v>
      </c>
      <c r="K30" s="3" t="n">
        <v>42216</v>
      </c>
      <c r="L30" s="7" t="n">
        <v>4301861</v>
      </c>
      <c r="M30" s="8" t="n">
        <v>4299395.24</v>
      </c>
      <c r="N30" s="9" t="n">
        <v>99.94268153</v>
      </c>
      <c r="O30" s="10" t="n">
        <v>0.06977746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50</v>
      </c>
      <c r="F31" s="3" t="n">
        <v>42216</v>
      </c>
      <c r="G31" s="2" t="n">
        <f aca="false">F31-$F$3</f>
        <v>0</v>
      </c>
      <c r="H31" s="6" t="s">
        <v>32</v>
      </c>
      <c r="I31" s="3" t="n">
        <v>42216</v>
      </c>
      <c r="J31" s="3" t="n">
        <v>42216</v>
      </c>
      <c r="K31" s="3" t="n">
        <v>42216</v>
      </c>
      <c r="L31" s="7" t="n">
        <v>144673811</v>
      </c>
      <c r="M31" s="8" t="n">
        <v>144590886.19</v>
      </c>
      <c r="N31" s="9" t="n">
        <v>99.94268153</v>
      </c>
      <c r="O31" s="10" t="n">
        <v>0.06977746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83</v>
      </c>
      <c r="C32" s="2" t="s">
        <v>84</v>
      </c>
      <c r="D32" s="2" t="s">
        <v>19</v>
      </c>
      <c r="E32" s="5" t="s">
        <v>60</v>
      </c>
      <c r="F32" s="3" t="n">
        <v>42228</v>
      </c>
      <c r="G32" s="2" t="n">
        <f aca="false">F32-$F$3</f>
        <v>12</v>
      </c>
      <c r="H32" s="6" t="s">
        <v>32</v>
      </c>
      <c r="I32" s="3" t="n">
        <v>42216</v>
      </c>
      <c r="J32" s="3" t="n">
        <v>42216</v>
      </c>
      <c r="K32" s="3" t="n">
        <v>42216</v>
      </c>
      <c r="L32" s="7" t="n">
        <v>15000000</v>
      </c>
      <c r="M32" s="8" t="n">
        <v>1495992000</v>
      </c>
      <c r="N32" s="9" t="n">
        <v>99.7328</v>
      </c>
      <c r="O32" s="10" t="n">
        <v>0.081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85</v>
      </c>
      <c r="C33" s="2" t="s">
        <v>86</v>
      </c>
      <c r="D33" s="2" t="s">
        <v>19</v>
      </c>
      <c r="E33" s="5" t="s">
        <v>60</v>
      </c>
      <c r="F33" s="3" t="n">
        <v>42230</v>
      </c>
      <c r="G33" s="2" t="n">
        <f aca="false">F33-$F$3</f>
        <v>14</v>
      </c>
      <c r="H33" s="6" t="s">
        <v>32</v>
      </c>
      <c r="I33" s="3" t="n">
        <v>42216</v>
      </c>
      <c r="J33" s="3" t="n">
        <v>42216</v>
      </c>
      <c r="K33" s="3" t="n">
        <v>42216</v>
      </c>
      <c r="L33" s="7" t="n">
        <v>5000000</v>
      </c>
      <c r="M33" s="8" t="n">
        <v>498442000</v>
      </c>
      <c r="N33" s="9" t="n">
        <v>99.6884</v>
      </c>
      <c r="O33" s="10" t="n">
        <v>0.081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85</v>
      </c>
      <c r="C34" s="2" t="s">
        <v>86</v>
      </c>
      <c r="D34" s="2" t="s">
        <v>19</v>
      </c>
      <c r="E34" s="5" t="s">
        <v>60</v>
      </c>
      <c r="F34" s="3" t="n">
        <v>42230</v>
      </c>
      <c r="G34" s="2" t="n">
        <f aca="false">F34-$F$3</f>
        <v>14</v>
      </c>
      <c r="H34" s="6" t="s">
        <v>32</v>
      </c>
      <c r="I34" s="3" t="n">
        <v>42216</v>
      </c>
      <c r="J34" s="3" t="n">
        <v>42216</v>
      </c>
      <c r="K34" s="3" t="n">
        <v>42216</v>
      </c>
      <c r="L34" s="7" t="n">
        <v>10000000</v>
      </c>
      <c r="M34" s="8" t="n">
        <v>996903000</v>
      </c>
      <c r="N34" s="9" t="n">
        <v>99.6903</v>
      </c>
      <c r="O34" s="10" t="n">
        <v>0.08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87</v>
      </c>
      <c r="C35" s="2" t="s">
        <v>88</v>
      </c>
      <c r="D35" s="2" t="s">
        <v>19</v>
      </c>
      <c r="E35" s="5" t="s">
        <v>20</v>
      </c>
      <c r="F35" s="3" t="n">
        <v>42240</v>
      </c>
      <c r="G35" s="2" t="n">
        <f aca="false">F35-$F$3</f>
        <v>24</v>
      </c>
      <c r="H35" s="6" t="s">
        <v>32</v>
      </c>
      <c r="I35" s="3" t="n">
        <v>42216</v>
      </c>
      <c r="J35" s="3" t="n">
        <v>42216</v>
      </c>
      <c r="K35" s="3" t="n">
        <v>42216</v>
      </c>
      <c r="L35" s="7" t="n">
        <v>500000</v>
      </c>
      <c r="M35" s="8" t="n">
        <v>49757900</v>
      </c>
      <c r="N35" s="9" t="n">
        <v>99.5158</v>
      </c>
      <c r="O35" s="10" t="n">
        <v>0.0739970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89</v>
      </c>
      <c r="C36" s="2" t="s">
        <v>90</v>
      </c>
      <c r="D36" s="2" t="s">
        <v>19</v>
      </c>
      <c r="E36" s="5" t="s">
        <v>60</v>
      </c>
      <c r="F36" s="3" t="n">
        <v>42249</v>
      </c>
      <c r="G36" s="2" t="n">
        <f aca="false">F36-$F$3</f>
        <v>33</v>
      </c>
      <c r="H36" s="6" t="s">
        <v>32</v>
      </c>
      <c r="I36" s="3" t="n">
        <v>42216</v>
      </c>
      <c r="J36" s="3" t="n">
        <v>42216</v>
      </c>
      <c r="K36" s="3" t="n">
        <v>42216</v>
      </c>
      <c r="L36" s="7" t="n">
        <v>3500000</v>
      </c>
      <c r="M36" s="8" t="n">
        <v>347642750</v>
      </c>
      <c r="N36" s="9" t="n">
        <v>99.3265</v>
      </c>
      <c r="O36" s="10" t="n">
        <v>0.07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91</v>
      </c>
      <c r="C37" s="2" t="s">
        <v>92</v>
      </c>
      <c r="D37" s="2" t="s">
        <v>19</v>
      </c>
      <c r="E37" s="5" t="s">
        <v>60</v>
      </c>
      <c r="F37" s="3" t="n">
        <v>42223</v>
      </c>
      <c r="G37" s="2" t="n">
        <f aca="false">F37-$F$3</f>
        <v>7</v>
      </c>
      <c r="H37" s="6" t="s">
        <v>32</v>
      </c>
      <c r="I37" s="3" t="n">
        <v>42216</v>
      </c>
      <c r="J37" s="3" t="n">
        <v>42216</v>
      </c>
      <c r="K37" s="3" t="n">
        <v>42216</v>
      </c>
      <c r="L37" s="7" t="n">
        <v>10000000</v>
      </c>
      <c r="M37" s="8" t="n">
        <v>998468000</v>
      </c>
      <c r="N37" s="9" t="n">
        <v>99.8468</v>
      </c>
      <c r="O37" s="10" t="n">
        <v>0.08</v>
      </c>
      <c r="P37" s="2" t="s">
        <v>22</v>
      </c>
    </row>
    <row r="38" customFormat="false" ht="15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5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5" hidden="false" customHeight="false" outlineLevel="0" collapsed="false">
      <c r="A40" s="12"/>
      <c r="B40" s="12"/>
      <c r="C40" s="12"/>
      <c r="D40" s="12"/>
      <c r="E40" s="13"/>
      <c r="F40" s="14"/>
      <c r="G40" s="12"/>
      <c r="H40" s="15"/>
      <c r="I40" s="14"/>
      <c r="J40" s="14"/>
      <c r="K40" s="14"/>
      <c r="L40" s="16"/>
      <c r="M40" s="17"/>
      <c r="N40" s="18"/>
      <c r="O40" s="19"/>
      <c r="P40" s="12"/>
    </row>
    <row r="42" customFormat="false" ht="15" hidden="false" customHeight="false" outlineLevel="0" collapsed="false">
      <c r="A4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1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501</v>
      </c>
      <c r="G6" s="2" t="n">
        <f aca="false">F6-$F$3</f>
        <v>3282</v>
      </c>
      <c r="H6" s="6" t="s">
        <v>21</v>
      </c>
      <c r="I6" s="3" t="n">
        <v>42216</v>
      </c>
      <c r="J6" s="3" t="n">
        <v>42216</v>
      </c>
      <c r="K6" s="3" t="n">
        <v>42219</v>
      </c>
      <c r="L6" s="7" t="n">
        <v>1000000</v>
      </c>
      <c r="M6" s="8" t="n">
        <v>102786667</v>
      </c>
      <c r="N6" s="9" t="n">
        <v>102.67</v>
      </c>
      <c r="O6" s="10" t="n">
        <v>0.079778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93</v>
      </c>
      <c r="C7" s="2" t="s">
        <v>94</v>
      </c>
      <c r="D7" s="2" t="s">
        <v>19</v>
      </c>
      <c r="E7" s="5" t="s">
        <v>20</v>
      </c>
      <c r="F7" s="3" t="n">
        <v>42275</v>
      </c>
      <c r="G7" s="2" t="n">
        <f aca="false">F7-$F$3</f>
        <v>56</v>
      </c>
      <c r="H7" s="6" t="s">
        <v>21</v>
      </c>
      <c r="I7" s="3" t="n">
        <v>42216</v>
      </c>
      <c r="J7" s="3" t="n">
        <v>42216</v>
      </c>
      <c r="K7" s="3" t="n">
        <v>42219</v>
      </c>
      <c r="L7" s="7" t="n">
        <v>500000</v>
      </c>
      <c r="M7" s="8" t="n">
        <v>49412450</v>
      </c>
      <c r="N7" s="9" t="n">
        <v>98.8249</v>
      </c>
      <c r="O7" s="10" t="n">
        <v>0.07750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95</v>
      </c>
      <c r="C8" s="2" t="s">
        <v>96</v>
      </c>
      <c r="D8" s="2" t="s">
        <v>19</v>
      </c>
      <c r="E8" s="5" t="s">
        <v>20</v>
      </c>
      <c r="F8" s="3" t="n">
        <v>42268</v>
      </c>
      <c r="G8" s="2" t="n">
        <f aca="false">F8-$F$3</f>
        <v>49</v>
      </c>
      <c r="H8" s="6" t="s">
        <v>21</v>
      </c>
      <c r="I8" s="3" t="n">
        <v>42216</v>
      </c>
      <c r="J8" s="3" t="n">
        <v>42216</v>
      </c>
      <c r="K8" s="3" t="n">
        <v>42219</v>
      </c>
      <c r="L8" s="7" t="n">
        <v>500000</v>
      </c>
      <c r="M8" s="8" t="n">
        <v>49488450</v>
      </c>
      <c r="N8" s="9" t="n">
        <v>98.9769</v>
      </c>
      <c r="O8" s="10" t="n">
        <v>0.07699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5501</v>
      </c>
      <c r="G9" s="2" t="n">
        <f aca="false">F9-$F$3</f>
        <v>3282</v>
      </c>
      <c r="H9" s="6" t="s">
        <v>21</v>
      </c>
      <c r="I9" s="3" t="n">
        <v>42216</v>
      </c>
      <c r="J9" s="3" t="n">
        <v>42216</v>
      </c>
      <c r="K9" s="3" t="n">
        <v>42219</v>
      </c>
      <c r="L9" s="7" t="n">
        <v>1000000</v>
      </c>
      <c r="M9" s="8" t="n">
        <v>102806667</v>
      </c>
      <c r="N9" s="9" t="n">
        <v>102.69</v>
      </c>
      <c r="O9" s="10" t="n">
        <v>0.07974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5802</v>
      </c>
      <c r="G10" s="2" t="n">
        <f aca="false">F10-$F$3</f>
        <v>3583</v>
      </c>
      <c r="H10" s="6" t="s">
        <v>21</v>
      </c>
      <c r="I10" s="3" t="n">
        <v>42216</v>
      </c>
      <c r="J10" s="3" t="n">
        <v>42216</v>
      </c>
      <c r="K10" s="3" t="n">
        <v>42219</v>
      </c>
      <c r="L10" s="7" t="n">
        <v>500000</v>
      </c>
      <c r="M10" s="8" t="n">
        <v>50399111</v>
      </c>
      <c r="N10" s="9" t="n">
        <v>99.34</v>
      </c>
      <c r="O10" s="10" t="n">
        <v>0.0781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97</v>
      </c>
      <c r="C11" s="2" t="s">
        <v>98</v>
      </c>
      <c r="D11" s="2" t="s">
        <v>19</v>
      </c>
      <c r="E11" s="5" t="s">
        <v>20</v>
      </c>
      <c r="F11" s="3" t="n">
        <v>42275</v>
      </c>
      <c r="G11" s="2" t="n">
        <f aca="false">F11-$F$3</f>
        <v>56</v>
      </c>
      <c r="H11" s="6" t="s">
        <v>21</v>
      </c>
      <c r="I11" s="3" t="n">
        <v>42216</v>
      </c>
      <c r="J11" s="3" t="n">
        <v>42216</v>
      </c>
      <c r="K11" s="3" t="n">
        <v>42219</v>
      </c>
      <c r="L11" s="7" t="n">
        <v>500000</v>
      </c>
      <c r="M11" s="8" t="n">
        <v>49412450</v>
      </c>
      <c r="N11" s="9" t="n">
        <v>98.8249</v>
      </c>
      <c r="O11" s="10" t="n">
        <v>0.07750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99</v>
      </c>
      <c r="C12" s="2" t="s">
        <v>100</v>
      </c>
      <c r="D12" s="2" t="s">
        <v>19</v>
      </c>
      <c r="E12" s="5" t="s">
        <v>20</v>
      </c>
      <c r="F12" s="3" t="n">
        <v>42275</v>
      </c>
      <c r="G12" s="2" t="n">
        <f aca="false">F12-$F$3</f>
        <v>56</v>
      </c>
      <c r="H12" s="6" t="s">
        <v>21</v>
      </c>
      <c r="I12" s="3" t="n">
        <v>42216</v>
      </c>
      <c r="J12" s="3" t="n">
        <v>42216</v>
      </c>
      <c r="K12" s="3" t="n">
        <v>42219</v>
      </c>
      <c r="L12" s="7" t="n">
        <v>500000</v>
      </c>
      <c r="M12" s="8" t="n">
        <v>49416200</v>
      </c>
      <c r="N12" s="9" t="n">
        <v>98.8324</v>
      </c>
      <c r="O12" s="10" t="n">
        <v>0.07700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20</v>
      </c>
      <c r="F13" s="3" t="n">
        <v>45802</v>
      </c>
      <c r="G13" s="2" t="n">
        <f aca="false">F13-$F$3</f>
        <v>3583</v>
      </c>
      <c r="H13" s="6" t="s">
        <v>21</v>
      </c>
      <c r="I13" s="3" t="n">
        <v>42216</v>
      </c>
      <c r="J13" s="3" t="n">
        <v>42216</v>
      </c>
      <c r="K13" s="3" t="n">
        <v>42219</v>
      </c>
      <c r="L13" s="7" t="n">
        <v>500000</v>
      </c>
      <c r="M13" s="8" t="n">
        <v>50372861</v>
      </c>
      <c r="N13" s="9" t="n">
        <v>99.2875</v>
      </c>
      <c r="O13" s="10" t="n">
        <v>0.07822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01</v>
      </c>
      <c r="C14" s="2" t="s">
        <v>102</v>
      </c>
      <c r="D14" s="2" t="s">
        <v>19</v>
      </c>
      <c r="E14" s="5" t="s">
        <v>36</v>
      </c>
      <c r="F14" s="3" t="n">
        <v>53135</v>
      </c>
      <c r="G14" s="2" t="n">
        <f aca="false">F14-$F$3</f>
        <v>10916</v>
      </c>
      <c r="H14" s="6" t="s">
        <v>21</v>
      </c>
      <c r="I14" s="3" t="n">
        <v>42216</v>
      </c>
      <c r="J14" s="3" t="n">
        <v>42216</v>
      </c>
      <c r="K14" s="3" t="n">
        <v>42219</v>
      </c>
      <c r="L14" s="7" t="n">
        <v>1500000</v>
      </c>
      <c r="M14" s="8" t="n">
        <v>153338875</v>
      </c>
      <c r="N14" s="9" t="n">
        <v>101.3</v>
      </c>
      <c r="O14" s="10" t="n">
        <v>0.08013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36</v>
      </c>
      <c r="F15" s="3" t="n">
        <v>43991</v>
      </c>
      <c r="G15" s="2" t="n">
        <f aca="false">F15-$F$3</f>
        <v>1772</v>
      </c>
      <c r="H15" s="6" t="s">
        <v>21</v>
      </c>
      <c r="I15" s="3" t="n">
        <v>42216</v>
      </c>
      <c r="J15" s="3" t="n">
        <v>42216</v>
      </c>
      <c r="K15" s="3" t="n">
        <v>42219</v>
      </c>
      <c r="L15" s="7" t="n">
        <v>500000</v>
      </c>
      <c r="M15" s="8" t="n">
        <v>51260250</v>
      </c>
      <c r="N15" s="9" t="n">
        <v>101.28</v>
      </c>
      <c r="O15" s="10" t="n">
        <v>0.07942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36</v>
      </c>
      <c r="F16" s="3" t="n">
        <v>43991</v>
      </c>
      <c r="G16" s="2" t="n">
        <f aca="false">F16-$F$3</f>
        <v>1772</v>
      </c>
      <c r="H16" s="6" t="s">
        <v>21</v>
      </c>
      <c r="I16" s="3" t="n">
        <v>42216</v>
      </c>
      <c r="J16" s="3" t="n">
        <v>42216</v>
      </c>
      <c r="K16" s="3" t="n">
        <v>42219</v>
      </c>
      <c r="L16" s="7" t="n">
        <v>1000000</v>
      </c>
      <c r="M16" s="8" t="n">
        <v>102530500</v>
      </c>
      <c r="N16" s="9" t="n">
        <v>101.29</v>
      </c>
      <c r="O16" s="10" t="n">
        <v>0.07940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31</v>
      </c>
      <c r="F17" s="3" t="n">
        <v>42219</v>
      </c>
      <c r="G17" s="2" t="n">
        <f aca="false">F17-$F$3</f>
        <v>0</v>
      </c>
      <c r="H17" s="6" t="s">
        <v>32</v>
      </c>
      <c r="I17" s="3" t="n">
        <v>42219</v>
      </c>
      <c r="J17" s="3" t="n">
        <v>42219</v>
      </c>
      <c r="K17" s="3" t="n">
        <v>42219</v>
      </c>
      <c r="L17" s="7" t="n">
        <v>4000000</v>
      </c>
      <c r="M17" s="8" t="n">
        <v>3999222.45</v>
      </c>
      <c r="N17" s="9" t="n">
        <v>99.98056118</v>
      </c>
      <c r="O17" s="10" t="n">
        <v>0.070965479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3</v>
      </c>
      <c r="F18" s="3" t="n">
        <v>42219</v>
      </c>
      <c r="G18" s="2" t="n">
        <f aca="false">F18-$F$3</f>
        <v>0</v>
      </c>
      <c r="H18" s="6" t="s">
        <v>32</v>
      </c>
      <c r="I18" s="3" t="n">
        <v>42219</v>
      </c>
      <c r="J18" s="3" t="n">
        <v>42219</v>
      </c>
      <c r="K18" s="3" t="n">
        <v>42219</v>
      </c>
      <c r="L18" s="7" t="n">
        <v>5000000</v>
      </c>
      <c r="M18" s="8" t="n">
        <v>4999028.06</v>
      </c>
      <c r="N18" s="9" t="n">
        <v>99.98056118</v>
      </c>
      <c r="O18" s="10" t="n">
        <v>0.070965479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34</v>
      </c>
      <c r="F19" s="3" t="n">
        <v>42219</v>
      </c>
      <c r="G19" s="2" t="n">
        <f aca="false">F19-$F$3</f>
        <v>0</v>
      </c>
      <c r="H19" s="6" t="s">
        <v>32</v>
      </c>
      <c r="I19" s="3" t="n">
        <v>42219</v>
      </c>
      <c r="J19" s="3" t="n">
        <v>42219</v>
      </c>
      <c r="K19" s="3" t="n">
        <v>42219</v>
      </c>
      <c r="L19" s="7" t="n">
        <v>52900000</v>
      </c>
      <c r="M19" s="8" t="n">
        <v>52889716.86</v>
      </c>
      <c r="N19" s="9" t="n">
        <v>99.98056118</v>
      </c>
      <c r="O19" s="10" t="n">
        <v>0.070965479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20</v>
      </c>
      <c r="F20" s="3" t="n">
        <v>42219</v>
      </c>
      <c r="G20" s="2" t="n">
        <f aca="false">F20-$F$3</f>
        <v>0</v>
      </c>
      <c r="H20" s="6" t="s">
        <v>32</v>
      </c>
      <c r="I20" s="3" t="n">
        <v>42219</v>
      </c>
      <c r="J20" s="3" t="n">
        <v>42219</v>
      </c>
      <c r="K20" s="3" t="n">
        <v>42219</v>
      </c>
      <c r="L20" s="7" t="n">
        <v>152400000</v>
      </c>
      <c r="M20" s="8" t="n">
        <v>152370375.24</v>
      </c>
      <c r="N20" s="9" t="n">
        <v>99.98056118</v>
      </c>
      <c r="O20" s="10" t="n">
        <v>0.070965479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35</v>
      </c>
      <c r="F21" s="3" t="n">
        <v>42219</v>
      </c>
      <c r="G21" s="2" t="n">
        <f aca="false">F21-$F$3</f>
        <v>0</v>
      </c>
      <c r="H21" s="6" t="s">
        <v>32</v>
      </c>
      <c r="I21" s="3" t="n">
        <v>42219</v>
      </c>
      <c r="J21" s="3" t="n">
        <v>42219</v>
      </c>
      <c r="K21" s="3" t="n">
        <v>42219</v>
      </c>
      <c r="L21" s="7" t="n">
        <v>152900000</v>
      </c>
      <c r="M21" s="8" t="n">
        <v>152870278.04</v>
      </c>
      <c r="N21" s="9" t="n">
        <v>99.98056118</v>
      </c>
      <c r="O21" s="10" t="n">
        <v>0.070965479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36</v>
      </c>
      <c r="F22" s="3" t="n">
        <v>42219</v>
      </c>
      <c r="G22" s="2" t="n">
        <f aca="false">F22-$F$3</f>
        <v>0</v>
      </c>
      <c r="H22" s="6" t="s">
        <v>32</v>
      </c>
      <c r="I22" s="3" t="n">
        <v>42219</v>
      </c>
      <c r="J22" s="3" t="n">
        <v>42219</v>
      </c>
      <c r="K22" s="3" t="n">
        <v>42219</v>
      </c>
      <c r="L22" s="7" t="n">
        <v>51900000</v>
      </c>
      <c r="M22" s="8" t="n">
        <v>51889911.25</v>
      </c>
      <c r="N22" s="9" t="n">
        <v>99.98056118</v>
      </c>
      <c r="O22" s="10" t="n">
        <v>0.070965479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37</v>
      </c>
      <c r="F23" s="3" t="n">
        <v>42219</v>
      </c>
      <c r="G23" s="2" t="n">
        <f aca="false">F23-$F$3</f>
        <v>0</v>
      </c>
      <c r="H23" s="6" t="s">
        <v>32</v>
      </c>
      <c r="I23" s="3" t="n">
        <v>42219</v>
      </c>
      <c r="J23" s="3" t="n">
        <v>42219</v>
      </c>
      <c r="K23" s="3" t="n">
        <v>42219</v>
      </c>
      <c r="L23" s="7" t="n">
        <v>6200000</v>
      </c>
      <c r="M23" s="8" t="n">
        <v>6198794.79</v>
      </c>
      <c r="N23" s="9" t="n">
        <v>99.98056118</v>
      </c>
      <c r="O23" s="10" t="n">
        <v>0.070965479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38</v>
      </c>
      <c r="F24" s="3" t="n">
        <v>42219</v>
      </c>
      <c r="G24" s="2" t="n">
        <f aca="false">F24-$F$3</f>
        <v>0</v>
      </c>
      <c r="H24" s="6" t="s">
        <v>32</v>
      </c>
      <c r="I24" s="3" t="n">
        <v>42219</v>
      </c>
      <c r="J24" s="3" t="n">
        <v>42219</v>
      </c>
      <c r="K24" s="3" t="n">
        <v>42219</v>
      </c>
      <c r="L24" s="7" t="n">
        <v>2700000</v>
      </c>
      <c r="M24" s="8" t="n">
        <v>2699475.15</v>
      </c>
      <c r="N24" s="9" t="n">
        <v>99.98056118</v>
      </c>
      <c r="O24" s="10" t="n">
        <v>0.070965479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39</v>
      </c>
      <c r="F25" s="3" t="n">
        <v>42219</v>
      </c>
      <c r="G25" s="2" t="n">
        <f aca="false">F25-$F$3</f>
        <v>0</v>
      </c>
      <c r="H25" s="6" t="s">
        <v>32</v>
      </c>
      <c r="I25" s="3" t="n">
        <v>42219</v>
      </c>
      <c r="J25" s="3" t="n">
        <v>42219</v>
      </c>
      <c r="K25" s="3" t="n">
        <v>42219</v>
      </c>
      <c r="L25" s="7" t="n">
        <v>24900000</v>
      </c>
      <c r="M25" s="8" t="n">
        <v>24895159.73</v>
      </c>
      <c r="N25" s="9" t="n">
        <v>99.98056118</v>
      </c>
      <c r="O25" s="10" t="n">
        <v>0.070965479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60</v>
      </c>
      <c r="F26" s="3" t="n">
        <v>42219</v>
      </c>
      <c r="G26" s="2" t="n">
        <f aca="false">F26-$F$3</f>
        <v>0</v>
      </c>
      <c r="H26" s="6" t="s">
        <v>32</v>
      </c>
      <c r="I26" s="3" t="n">
        <v>42219</v>
      </c>
      <c r="J26" s="3" t="n">
        <v>42219</v>
      </c>
      <c r="K26" s="3" t="n">
        <v>42219</v>
      </c>
      <c r="L26" s="7" t="n">
        <v>1181400000</v>
      </c>
      <c r="M26" s="8" t="n">
        <v>1181170349.78</v>
      </c>
      <c r="N26" s="9" t="n">
        <v>99.98056118</v>
      </c>
      <c r="O26" s="10" t="n">
        <v>0.070965479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0</v>
      </c>
      <c r="F27" s="3" t="n">
        <v>42219</v>
      </c>
      <c r="G27" s="2" t="n">
        <f aca="false">F27-$F$3</f>
        <v>0</v>
      </c>
      <c r="H27" s="6" t="s">
        <v>32</v>
      </c>
      <c r="I27" s="3" t="n">
        <v>42219</v>
      </c>
      <c r="J27" s="3" t="n">
        <v>42219</v>
      </c>
      <c r="K27" s="3" t="n">
        <v>42219</v>
      </c>
      <c r="L27" s="7" t="n">
        <v>1700000</v>
      </c>
      <c r="M27" s="8" t="n">
        <v>1699669.54</v>
      </c>
      <c r="N27" s="9" t="n">
        <v>99.98056118</v>
      </c>
      <c r="O27" s="10" t="n">
        <v>0.070965479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1</v>
      </c>
      <c r="F28" s="3" t="n">
        <v>42219</v>
      </c>
      <c r="G28" s="2" t="n">
        <f aca="false">F28-$F$3</f>
        <v>0</v>
      </c>
      <c r="H28" s="6" t="s">
        <v>32</v>
      </c>
      <c r="I28" s="3" t="n">
        <v>42219</v>
      </c>
      <c r="J28" s="3" t="n">
        <v>42219</v>
      </c>
      <c r="K28" s="3" t="n">
        <v>42219</v>
      </c>
      <c r="L28" s="7" t="n">
        <v>7300000</v>
      </c>
      <c r="M28" s="8" t="n">
        <v>7298580.97</v>
      </c>
      <c r="N28" s="9" t="n">
        <v>99.98056118</v>
      </c>
      <c r="O28" s="10" t="n">
        <v>0.070965479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42</v>
      </c>
      <c r="F29" s="3" t="n">
        <v>42219</v>
      </c>
      <c r="G29" s="2" t="n">
        <f aca="false">F29-$F$3</f>
        <v>0</v>
      </c>
      <c r="H29" s="6" t="s">
        <v>32</v>
      </c>
      <c r="I29" s="3" t="n">
        <v>42219</v>
      </c>
      <c r="J29" s="3" t="n">
        <v>42219</v>
      </c>
      <c r="K29" s="3" t="n">
        <v>42219</v>
      </c>
      <c r="L29" s="7" t="n">
        <v>1800000</v>
      </c>
      <c r="M29" s="8" t="n">
        <v>1799650.1</v>
      </c>
      <c r="N29" s="9" t="n">
        <v>99.98056118</v>
      </c>
      <c r="O29" s="10" t="n">
        <v>0.070965479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43</v>
      </c>
      <c r="F30" s="3" t="n">
        <v>42219</v>
      </c>
      <c r="G30" s="2" t="n">
        <f aca="false">F30-$F$3</f>
        <v>0</v>
      </c>
      <c r="H30" s="6" t="s">
        <v>32</v>
      </c>
      <c r="I30" s="3" t="n">
        <v>42219</v>
      </c>
      <c r="J30" s="3" t="n">
        <v>42219</v>
      </c>
      <c r="K30" s="3" t="n">
        <v>42219</v>
      </c>
      <c r="L30" s="7" t="n">
        <v>164900000</v>
      </c>
      <c r="M30" s="8" t="n">
        <v>164867945.39</v>
      </c>
      <c r="N30" s="9" t="n">
        <v>99.98056118</v>
      </c>
      <c r="O30" s="10" t="n">
        <v>0.070965479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44</v>
      </c>
      <c r="F31" s="3" t="n">
        <v>42219</v>
      </c>
      <c r="G31" s="2" t="n">
        <f aca="false">F31-$F$3</f>
        <v>0</v>
      </c>
      <c r="H31" s="6" t="s">
        <v>32</v>
      </c>
      <c r="I31" s="3" t="n">
        <v>42219</v>
      </c>
      <c r="J31" s="3" t="n">
        <v>42219</v>
      </c>
      <c r="K31" s="3" t="n">
        <v>42219</v>
      </c>
      <c r="L31" s="7" t="n">
        <v>1000000</v>
      </c>
      <c r="M31" s="8" t="n">
        <v>999805.61</v>
      </c>
      <c r="N31" s="9" t="n">
        <v>99.98056118</v>
      </c>
      <c r="O31" s="10" t="n">
        <v>0.070965479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9</v>
      </c>
      <c r="C32" s="2" t="s">
        <v>30</v>
      </c>
      <c r="D32" s="2" t="s">
        <v>19</v>
      </c>
      <c r="E32" s="5" t="s">
        <v>45</v>
      </c>
      <c r="F32" s="3" t="n">
        <v>42219</v>
      </c>
      <c r="G32" s="2" t="n">
        <f aca="false">F32-$F$3</f>
        <v>0</v>
      </c>
      <c r="H32" s="6" t="s">
        <v>32</v>
      </c>
      <c r="I32" s="3" t="n">
        <v>42219</v>
      </c>
      <c r="J32" s="3" t="n">
        <v>42219</v>
      </c>
      <c r="K32" s="3" t="n">
        <v>42219</v>
      </c>
      <c r="L32" s="7" t="n">
        <v>7000000</v>
      </c>
      <c r="M32" s="8" t="n">
        <v>6998639.28</v>
      </c>
      <c r="N32" s="9" t="n">
        <v>99.98056118</v>
      </c>
      <c r="O32" s="10" t="n">
        <v>0.070965479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9</v>
      </c>
      <c r="C33" s="2" t="s">
        <v>30</v>
      </c>
      <c r="D33" s="2" t="s">
        <v>19</v>
      </c>
      <c r="E33" s="5" t="s">
        <v>47</v>
      </c>
      <c r="F33" s="3" t="n">
        <v>42219</v>
      </c>
      <c r="G33" s="2" t="n">
        <f aca="false">F33-$F$3</f>
        <v>0</v>
      </c>
      <c r="H33" s="6" t="s">
        <v>32</v>
      </c>
      <c r="I33" s="3" t="n">
        <v>42219</v>
      </c>
      <c r="J33" s="3" t="n">
        <v>42219</v>
      </c>
      <c r="K33" s="3" t="n">
        <v>42219</v>
      </c>
      <c r="L33" s="7" t="n">
        <v>4500000</v>
      </c>
      <c r="M33" s="8" t="n">
        <v>4499125.25</v>
      </c>
      <c r="N33" s="9" t="n">
        <v>99.98056118</v>
      </c>
      <c r="O33" s="10" t="n">
        <v>0.070965479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9</v>
      </c>
      <c r="C34" s="2" t="s">
        <v>30</v>
      </c>
      <c r="D34" s="2" t="s">
        <v>19</v>
      </c>
      <c r="E34" s="5" t="s">
        <v>48</v>
      </c>
      <c r="F34" s="3" t="n">
        <v>42219</v>
      </c>
      <c r="G34" s="2" t="n">
        <f aca="false">F34-$F$3</f>
        <v>0</v>
      </c>
      <c r="H34" s="6" t="s">
        <v>32</v>
      </c>
      <c r="I34" s="3" t="n">
        <v>42219</v>
      </c>
      <c r="J34" s="3" t="n">
        <v>42219</v>
      </c>
      <c r="K34" s="3" t="n">
        <v>42219</v>
      </c>
      <c r="L34" s="7" t="n">
        <v>86300000</v>
      </c>
      <c r="M34" s="8" t="n">
        <v>86283224.3</v>
      </c>
      <c r="N34" s="9" t="n">
        <v>99.98056118</v>
      </c>
      <c r="O34" s="10" t="n">
        <v>0.070965479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9</v>
      </c>
      <c r="C35" s="2" t="s">
        <v>30</v>
      </c>
      <c r="D35" s="2" t="s">
        <v>19</v>
      </c>
      <c r="E35" s="5" t="s">
        <v>49</v>
      </c>
      <c r="F35" s="3" t="n">
        <v>42219</v>
      </c>
      <c r="G35" s="2" t="n">
        <f aca="false">F35-$F$3</f>
        <v>0</v>
      </c>
      <c r="H35" s="6" t="s">
        <v>32</v>
      </c>
      <c r="I35" s="3" t="n">
        <v>42219</v>
      </c>
      <c r="J35" s="3" t="n">
        <v>42219</v>
      </c>
      <c r="K35" s="3" t="n">
        <v>42219</v>
      </c>
      <c r="L35" s="7" t="n">
        <v>4300000</v>
      </c>
      <c r="M35" s="8" t="n">
        <v>4299164.13</v>
      </c>
      <c r="N35" s="9" t="n">
        <v>99.98056118</v>
      </c>
      <c r="O35" s="10" t="n">
        <v>0.070965479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9</v>
      </c>
      <c r="C36" s="2" t="s">
        <v>30</v>
      </c>
      <c r="D36" s="2" t="s">
        <v>19</v>
      </c>
      <c r="E36" s="5" t="s">
        <v>50</v>
      </c>
      <c r="F36" s="3" t="n">
        <v>42219</v>
      </c>
      <c r="G36" s="2" t="n">
        <f aca="false">F36-$F$3</f>
        <v>0</v>
      </c>
      <c r="H36" s="6" t="s">
        <v>32</v>
      </c>
      <c r="I36" s="3" t="n">
        <v>42219</v>
      </c>
      <c r="J36" s="3" t="n">
        <v>42219</v>
      </c>
      <c r="K36" s="3" t="n">
        <v>42219</v>
      </c>
      <c r="L36" s="7" t="n">
        <v>249400000</v>
      </c>
      <c r="M36" s="8" t="n">
        <v>249351519.58</v>
      </c>
      <c r="N36" s="9" t="n">
        <v>99.98056118</v>
      </c>
      <c r="O36" s="10" t="n">
        <v>0.070965479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03</v>
      </c>
      <c r="C37" s="2" t="s">
        <v>104</v>
      </c>
      <c r="D37" s="2" t="s">
        <v>19</v>
      </c>
      <c r="E37" s="5" t="s">
        <v>60</v>
      </c>
      <c r="F37" s="3" t="n">
        <v>42247</v>
      </c>
      <c r="G37" s="2" t="n">
        <f aca="false">F37-$F$3</f>
        <v>28</v>
      </c>
      <c r="H37" s="6" t="s">
        <v>32</v>
      </c>
      <c r="I37" s="3" t="n">
        <v>42219</v>
      </c>
      <c r="J37" s="3" t="n">
        <v>42219</v>
      </c>
      <c r="K37" s="3" t="n">
        <v>42219</v>
      </c>
      <c r="L37" s="7" t="n">
        <v>5000000</v>
      </c>
      <c r="M37" s="8" t="n">
        <v>497083000</v>
      </c>
      <c r="N37" s="9" t="n">
        <v>99.4166</v>
      </c>
      <c r="O37" s="10" t="n">
        <v>0.07649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05</v>
      </c>
      <c r="C38" s="2" t="s">
        <v>106</v>
      </c>
      <c r="D38" s="2" t="s">
        <v>19</v>
      </c>
      <c r="E38" s="5" t="s">
        <v>60</v>
      </c>
      <c r="F38" s="3" t="n">
        <v>42226</v>
      </c>
      <c r="G38" s="2" t="n">
        <f aca="false">F38-$F$3</f>
        <v>7</v>
      </c>
      <c r="H38" s="6" t="s">
        <v>32</v>
      </c>
      <c r="I38" s="3" t="n">
        <v>42219</v>
      </c>
      <c r="J38" s="3" t="n">
        <v>42219</v>
      </c>
      <c r="K38" s="3" t="n">
        <v>42219</v>
      </c>
      <c r="L38" s="7" t="n">
        <v>500000</v>
      </c>
      <c r="M38" s="8" t="n">
        <v>49929150</v>
      </c>
      <c r="N38" s="9" t="n">
        <v>99.8583</v>
      </c>
      <c r="O38" s="10" t="n">
        <v>0.07399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07</v>
      </c>
      <c r="C39" s="2" t="s">
        <v>108</v>
      </c>
      <c r="D39" s="2" t="s">
        <v>19</v>
      </c>
      <c r="E39" s="5" t="s">
        <v>60</v>
      </c>
      <c r="F39" s="3" t="n">
        <v>42276</v>
      </c>
      <c r="G39" s="2" t="n">
        <f aca="false">F39-$F$3</f>
        <v>57</v>
      </c>
      <c r="H39" s="6" t="s">
        <v>32</v>
      </c>
      <c r="I39" s="3" t="n">
        <v>42219</v>
      </c>
      <c r="J39" s="3" t="n">
        <v>42219</v>
      </c>
      <c r="K39" s="3" t="n">
        <v>42219</v>
      </c>
      <c r="L39" s="7" t="n">
        <v>5000000</v>
      </c>
      <c r="M39" s="8" t="n">
        <v>494135500</v>
      </c>
      <c r="N39" s="9" t="n">
        <v>98.8271</v>
      </c>
      <c r="O39" s="10" t="n">
        <v>0.07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09</v>
      </c>
      <c r="C40" s="2" t="s">
        <v>110</v>
      </c>
      <c r="D40" s="2" t="s">
        <v>19</v>
      </c>
      <c r="E40" s="5" t="s">
        <v>60</v>
      </c>
      <c r="F40" s="3" t="n">
        <v>42244</v>
      </c>
      <c r="G40" s="2" t="n">
        <f aca="false">F40-$F$3</f>
        <v>25</v>
      </c>
      <c r="H40" s="6" t="s">
        <v>32</v>
      </c>
      <c r="I40" s="3" t="n">
        <v>42219</v>
      </c>
      <c r="J40" s="3" t="n">
        <v>42219</v>
      </c>
      <c r="K40" s="3" t="n">
        <v>42219</v>
      </c>
      <c r="L40" s="7" t="n">
        <v>2500000</v>
      </c>
      <c r="M40" s="8" t="n">
        <v>248539500</v>
      </c>
      <c r="N40" s="9" t="n">
        <v>99.4158</v>
      </c>
      <c r="O40" s="10" t="n">
        <v>0.08579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11</v>
      </c>
      <c r="C41" s="2" t="s">
        <v>112</v>
      </c>
      <c r="D41" s="2" t="s">
        <v>19</v>
      </c>
      <c r="E41" s="5" t="s">
        <v>60</v>
      </c>
      <c r="F41" s="3" t="n">
        <v>42228</v>
      </c>
      <c r="G41" s="2" t="n">
        <f aca="false">F41-$F$3</f>
        <v>9</v>
      </c>
      <c r="H41" s="6" t="s">
        <v>32</v>
      </c>
      <c r="I41" s="3" t="n">
        <v>42219</v>
      </c>
      <c r="J41" s="3" t="n">
        <v>42219</v>
      </c>
      <c r="K41" s="3" t="n">
        <v>42219</v>
      </c>
      <c r="L41" s="7" t="n">
        <v>9500000</v>
      </c>
      <c r="M41" s="8" t="n">
        <v>948270050</v>
      </c>
      <c r="N41" s="9" t="n">
        <v>99.8179</v>
      </c>
      <c r="O41" s="10" t="n">
        <v>0.07398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13</v>
      </c>
      <c r="C42" s="2" t="s">
        <v>114</v>
      </c>
      <c r="D42" s="2" t="s">
        <v>19</v>
      </c>
      <c r="E42" s="5" t="s">
        <v>20</v>
      </c>
      <c r="F42" s="3" t="n">
        <v>42275</v>
      </c>
      <c r="G42" s="2" t="n">
        <f aca="false">F42-$F$3</f>
        <v>56</v>
      </c>
      <c r="H42" s="6" t="s">
        <v>32</v>
      </c>
      <c r="I42" s="3" t="n">
        <v>42219</v>
      </c>
      <c r="J42" s="3" t="n">
        <v>42219</v>
      </c>
      <c r="K42" s="3" t="n">
        <v>42219</v>
      </c>
      <c r="L42" s="7" t="n">
        <v>2500000</v>
      </c>
      <c r="M42" s="8" t="n">
        <v>247212250</v>
      </c>
      <c r="N42" s="9" t="n">
        <v>98.8849</v>
      </c>
      <c r="O42" s="10" t="n">
        <v>0.07350023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15</v>
      </c>
      <c r="C43" s="2" t="s">
        <v>116</v>
      </c>
      <c r="D43" s="2" t="s">
        <v>19</v>
      </c>
      <c r="E43" s="5" t="s">
        <v>60</v>
      </c>
      <c r="F43" s="3" t="n">
        <v>42247</v>
      </c>
      <c r="G43" s="2" t="n">
        <f aca="false">F43-$F$3</f>
        <v>28</v>
      </c>
      <c r="H43" s="6" t="s">
        <v>32</v>
      </c>
      <c r="I43" s="3" t="n">
        <v>42219</v>
      </c>
      <c r="J43" s="3" t="n">
        <v>42219</v>
      </c>
      <c r="K43" s="3" t="n">
        <v>42219</v>
      </c>
      <c r="L43" s="7" t="n">
        <v>28000000</v>
      </c>
      <c r="M43" s="8" t="n">
        <v>2781648800</v>
      </c>
      <c r="N43" s="9" t="n">
        <v>99.3446</v>
      </c>
      <c r="O43" s="10" t="n">
        <v>0.086</v>
      </c>
      <c r="P43" s="2" t="s">
        <v>22</v>
      </c>
    </row>
    <row r="44" customFormat="false" ht="15" hidden="false" customHeight="false" outlineLevel="0" collapsed="false">
      <c r="A44" s="2"/>
      <c r="B44" s="2"/>
      <c r="C44" s="2"/>
      <c r="D44" s="2"/>
      <c r="E44" s="5"/>
      <c r="F44" s="3"/>
      <c r="G44" s="2"/>
      <c r="H44" s="6"/>
      <c r="I44" s="3"/>
      <c r="J44" s="3"/>
      <c r="K44" s="3"/>
      <c r="L44" s="7"/>
      <c r="M44" s="8"/>
      <c r="N44" s="9"/>
      <c r="O44" s="10"/>
      <c r="P44" s="2"/>
    </row>
    <row r="45" customFormat="false" ht="15" hidden="false" customHeight="false" outlineLevel="0" collapsed="false">
      <c r="A45" s="12"/>
      <c r="B45" s="12"/>
      <c r="C45" s="12"/>
      <c r="D45" s="12"/>
      <c r="E45" s="13"/>
      <c r="F45" s="14"/>
      <c r="G45" s="12"/>
      <c r="H45" s="15"/>
      <c r="I45" s="14"/>
      <c r="J45" s="14"/>
      <c r="K45" s="14"/>
      <c r="L45" s="16"/>
      <c r="M45" s="17"/>
      <c r="N45" s="18"/>
      <c r="O45" s="19"/>
      <c r="P45" s="12"/>
    </row>
    <row r="47" customFormat="false" ht="15" hidden="false" customHeight="false" outlineLevel="0" collapsed="false">
      <c r="A47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2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17</v>
      </c>
      <c r="C6" s="2" t="s">
        <v>118</v>
      </c>
      <c r="D6" s="2" t="s">
        <v>19</v>
      </c>
      <c r="E6" s="5" t="s">
        <v>20</v>
      </c>
      <c r="F6" s="3" t="n">
        <v>42277</v>
      </c>
      <c r="G6" s="2" t="n">
        <f aca="false">F6-$F$3</f>
        <v>57</v>
      </c>
      <c r="H6" s="6" t="s">
        <v>21</v>
      </c>
      <c r="I6" s="3" t="n">
        <v>42219</v>
      </c>
      <c r="J6" s="3" t="n">
        <v>42219</v>
      </c>
      <c r="K6" s="3" t="n">
        <v>42220</v>
      </c>
      <c r="L6" s="7" t="n">
        <v>500000</v>
      </c>
      <c r="M6" s="8" t="n">
        <v>49416600</v>
      </c>
      <c r="N6" s="9" t="n">
        <v>98.8332</v>
      </c>
      <c r="O6" s="10" t="n">
        <v>0.075598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3" t="n">
        <v>45802</v>
      </c>
      <c r="G7" s="2" t="n">
        <f aca="false">F7-$F$3</f>
        <v>3582</v>
      </c>
      <c r="H7" s="6" t="s">
        <v>21</v>
      </c>
      <c r="I7" s="3" t="n">
        <v>42219</v>
      </c>
      <c r="J7" s="3" t="n">
        <v>42219</v>
      </c>
      <c r="K7" s="3" t="n">
        <v>42220</v>
      </c>
      <c r="L7" s="7" t="n">
        <v>4000000</v>
      </c>
      <c r="M7" s="8" t="n">
        <v>404053667</v>
      </c>
      <c r="N7" s="9" t="n">
        <v>99.53375</v>
      </c>
      <c r="O7" s="10" t="n">
        <v>0.077863714285714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19</v>
      </c>
      <c r="C8" s="2" t="s">
        <v>120</v>
      </c>
      <c r="D8" s="2" t="s">
        <v>19</v>
      </c>
      <c r="E8" s="5" t="s">
        <v>20</v>
      </c>
      <c r="F8" s="3" t="n">
        <v>42251</v>
      </c>
      <c r="G8" s="2" t="n">
        <f aca="false">F8-$F$3</f>
        <v>31</v>
      </c>
      <c r="H8" s="6" t="s">
        <v>21</v>
      </c>
      <c r="I8" s="3" t="n">
        <v>42219</v>
      </c>
      <c r="J8" s="3" t="n">
        <v>42219</v>
      </c>
      <c r="K8" s="3" t="n">
        <v>42220</v>
      </c>
      <c r="L8" s="7" t="n">
        <v>500000</v>
      </c>
      <c r="M8" s="8" t="n">
        <v>49690650</v>
      </c>
      <c r="N8" s="9" t="n">
        <v>99.3813</v>
      </c>
      <c r="O8" s="10" t="n">
        <v>0.0733004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1</v>
      </c>
      <c r="C9" s="2" t="s">
        <v>62</v>
      </c>
      <c r="D9" s="2" t="s">
        <v>19</v>
      </c>
      <c r="E9" s="5" t="s">
        <v>20</v>
      </c>
      <c r="F9" s="3" t="n">
        <v>45275</v>
      </c>
      <c r="G9" s="2" t="n">
        <f aca="false">F9-$F$3</f>
        <v>3055</v>
      </c>
      <c r="H9" s="6" t="s">
        <v>21</v>
      </c>
      <c r="I9" s="3" t="n">
        <v>42219</v>
      </c>
      <c r="J9" s="3" t="n">
        <v>42219</v>
      </c>
      <c r="K9" s="3" t="n">
        <v>42220</v>
      </c>
      <c r="L9" s="7" t="n">
        <v>2000000</v>
      </c>
      <c r="M9" s="8" t="n">
        <v>199099417</v>
      </c>
      <c r="N9" s="9" t="n">
        <v>98.504375</v>
      </c>
      <c r="O9" s="10" t="n">
        <v>0.079255666666666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5802</v>
      </c>
      <c r="G10" s="2" t="n">
        <f aca="false">F10-$F$3</f>
        <v>3582</v>
      </c>
      <c r="H10" s="6" t="s">
        <v>21</v>
      </c>
      <c r="I10" s="3" t="n">
        <v>42219</v>
      </c>
      <c r="J10" s="3" t="n">
        <v>42219</v>
      </c>
      <c r="K10" s="3" t="n">
        <v>42220</v>
      </c>
      <c r="L10" s="7" t="n">
        <v>4000000</v>
      </c>
      <c r="M10" s="8" t="n">
        <v>404052417</v>
      </c>
      <c r="N10" s="9" t="n">
        <v>99.5334375</v>
      </c>
      <c r="O10" s="10" t="n">
        <v>0.077860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61</v>
      </c>
      <c r="C11" s="2" t="s">
        <v>62</v>
      </c>
      <c r="D11" s="2" t="s">
        <v>19</v>
      </c>
      <c r="E11" s="5" t="s">
        <v>20</v>
      </c>
      <c r="F11" s="3" t="n">
        <v>45275</v>
      </c>
      <c r="G11" s="2" t="n">
        <f aca="false">F11-$F$3</f>
        <v>3055</v>
      </c>
      <c r="H11" s="6" t="s">
        <v>21</v>
      </c>
      <c r="I11" s="3" t="n">
        <v>42219</v>
      </c>
      <c r="J11" s="3" t="n">
        <v>42219</v>
      </c>
      <c r="K11" s="3" t="n">
        <v>42220</v>
      </c>
      <c r="L11" s="7" t="n">
        <v>2000000</v>
      </c>
      <c r="M11" s="8" t="n">
        <v>199130667</v>
      </c>
      <c r="N11" s="9" t="n">
        <v>98.52</v>
      </c>
      <c r="O11" s="10" t="n">
        <v>0.07922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21</v>
      </c>
      <c r="C12" s="2" t="s">
        <v>122</v>
      </c>
      <c r="D12" s="2" t="s">
        <v>19</v>
      </c>
      <c r="E12" s="5" t="s">
        <v>60</v>
      </c>
      <c r="F12" s="3" t="n">
        <v>42251</v>
      </c>
      <c r="G12" s="2" t="n">
        <f aca="false">F12-$F$3</f>
        <v>31</v>
      </c>
      <c r="H12" s="6" t="s">
        <v>21</v>
      </c>
      <c r="I12" s="3" t="n">
        <v>42219</v>
      </c>
      <c r="J12" s="3" t="n">
        <v>42219</v>
      </c>
      <c r="K12" s="3" t="n">
        <v>42220</v>
      </c>
      <c r="L12" s="7" t="n">
        <v>500000</v>
      </c>
      <c r="M12" s="8" t="n">
        <v>49685600</v>
      </c>
      <c r="N12" s="9" t="n">
        <v>99.3712</v>
      </c>
      <c r="O12" s="10" t="n">
        <v>0.0745046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23</v>
      </c>
      <c r="C13" s="2" t="s">
        <v>124</v>
      </c>
      <c r="D13" s="2" t="s">
        <v>19</v>
      </c>
      <c r="E13" s="5" t="s">
        <v>20</v>
      </c>
      <c r="F13" s="3" t="n">
        <v>42727</v>
      </c>
      <c r="G13" s="2" t="n">
        <f aca="false">F13-$F$3</f>
        <v>507</v>
      </c>
      <c r="H13" s="6" t="s">
        <v>32</v>
      </c>
      <c r="I13" s="3" t="n">
        <v>42220</v>
      </c>
      <c r="J13" s="3" t="n">
        <v>42220</v>
      </c>
      <c r="K13" s="3" t="n">
        <v>42220</v>
      </c>
      <c r="L13" s="7" t="n">
        <v>150</v>
      </c>
      <c r="M13" s="8" t="n">
        <v>150000000</v>
      </c>
      <c r="N13" s="9" t="n">
        <v>1000000</v>
      </c>
      <c r="O13" s="10" t="n">
        <v>0.09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23</v>
      </c>
      <c r="C14" s="2" t="s">
        <v>124</v>
      </c>
      <c r="D14" s="2" t="s">
        <v>19</v>
      </c>
      <c r="E14" s="5" t="s">
        <v>35</v>
      </c>
      <c r="F14" s="3" t="n">
        <v>42727</v>
      </c>
      <c r="G14" s="2" t="n">
        <f aca="false">F14-$F$3</f>
        <v>507</v>
      </c>
      <c r="H14" s="6" t="s">
        <v>32</v>
      </c>
      <c r="I14" s="3" t="n">
        <v>42220</v>
      </c>
      <c r="J14" s="3" t="n">
        <v>42220</v>
      </c>
      <c r="K14" s="3" t="n">
        <v>42220</v>
      </c>
      <c r="L14" s="7" t="n">
        <v>50</v>
      </c>
      <c r="M14" s="8" t="n">
        <v>50000000</v>
      </c>
      <c r="N14" s="9" t="n">
        <v>1000000</v>
      </c>
      <c r="O14" s="10" t="n">
        <v>0.09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23</v>
      </c>
      <c r="C15" s="2" t="s">
        <v>124</v>
      </c>
      <c r="D15" s="2" t="s">
        <v>19</v>
      </c>
      <c r="E15" s="5" t="s">
        <v>39</v>
      </c>
      <c r="F15" s="3" t="n">
        <v>42727</v>
      </c>
      <c r="G15" s="2" t="n">
        <f aca="false">F15-$F$3</f>
        <v>507</v>
      </c>
      <c r="H15" s="6" t="s">
        <v>32</v>
      </c>
      <c r="I15" s="3" t="n">
        <v>42220</v>
      </c>
      <c r="J15" s="3" t="n">
        <v>42220</v>
      </c>
      <c r="K15" s="3" t="n">
        <v>42220</v>
      </c>
      <c r="L15" s="7" t="n">
        <v>20</v>
      </c>
      <c r="M15" s="8" t="n">
        <v>20000000</v>
      </c>
      <c r="N15" s="9" t="n">
        <v>1000000</v>
      </c>
      <c r="O15" s="10" t="n">
        <v>0.09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23</v>
      </c>
      <c r="C16" s="2" t="s">
        <v>124</v>
      </c>
      <c r="D16" s="2" t="s">
        <v>19</v>
      </c>
      <c r="E16" s="5" t="s">
        <v>43</v>
      </c>
      <c r="F16" s="3" t="n">
        <v>42727</v>
      </c>
      <c r="G16" s="2" t="n">
        <f aca="false">F16-$F$3</f>
        <v>507</v>
      </c>
      <c r="H16" s="6" t="s">
        <v>32</v>
      </c>
      <c r="I16" s="3" t="n">
        <v>42220</v>
      </c>
      <c r="J16" s="3" t="n">
        <v>42220</v>
      </c>
      <c r="K16" s="3" t="n">
        <v>42220</v>
      </c>
      <c r="L16" s="7" t="n">
        <v>30</v>
      </c>
      <c r="M16" s="8" t="n">
        <v>30000000</v>
      </c>
      <c r="N16" s="9" t="n">
        <v>1000000</v>
      </c>
      <c r="O16" s="10" t="n">
        <v>0.09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25</v>
      </c>
      <c r="C17" s="2" t="s">
        <v>126</v>
      </c>
      <c r="D17" s="2" t="s">
        <v>19</v>
      </c>
      <c r="E17" s="5" t="s">
        <v>20</v>
      </c>
      <c r="F17" s="3" t="n">
        <v>42440</v>
      </c>
      <c r="G17" s="2" t="n">
        <f aca="false">F17-$F$3</f>
        <v>220</v>
      </c>
      <c r="H17" s="6" t="s">
        <v>32</v>
      </c>
      <c r="I17" s="3" t="n">
        <v>42220</v>
      </c>
      <c r="J17" s="3" t="n">
        <v>42220</v>
      </c>
      <c r="K17" s="3" t="n">
        <v>42220</v>
      </c>
      <c r="L17" s="7" t="n">
        <v>2500000</v>
      </c>
      <c r="M17" s="8" t="n">
        <v>239008250</v>
      </c>
      <c r="N17" s="9" t="n">
        <v>95.6033</v>
      </c>
      <c r="O17" s="10" t="n">
        <v>0.0765089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1</v>
      </c>
      <c r="F18" s="3" t="n">
        <v>42220</v>
      </c>
      <c r="G18" s="2" t="n">
        <f aca="false">F18-$F$3</f>
        <v>0</v>
      </c>
      <c r="H18" s="6" t="s">
        <v>32</v>
      </c>
      <c r="I18" s="3" t="n">
        <v>42220</v>
      </c>
      <c r="J18" s="3" t="n">
        <v>42220</v>
      </c>
      <c r="K18" s="3" t="n">
        <v>42220</v>
      </c>
      <c r="L18" s="7" t="n">
        <v>3991553</v>
      </c>
      <c r="M18" s="8" t="n">
        <v>3990772.7</v>
      </c>
      <c r="N18" s="9" t="n">
        <v>99.98045119</v>
      </c>
      <c r="O18" s="10" t="n">
        <v>0.071367095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33</v>
      </c>
      <c r="F19" s="3" t="n">
        <v>42220</v>
      </c>
      <c r="G19" s="2" t="n">
        <f aca="false">F19-$F$3</f>
        <v>0</v>
      </c>
      <c r="H19" s="6" t="s">
        <v>32</v>
      </c>
      <c r="I19" s="3" t="n">
        <v>42220</v>
      </c>
      <c r="J19" s="3" t="n">
        <v>42220</v>
      </c>
      <c r="K19" s="3" t="n">
        <v>42220</v>
      </c>
      <c r="L19" s="7" t="n">
        <v>4434568</v>
      </c>
      <c r="M19" s="8" t="n">
        <v>4433701.09</v>
      </c>
      <c r="N19" s="9" t="n">
        <v>99.98045119</v>
      </c>
      <c r="O19" s="10" t="n">
        <v>0.071367095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34</v>
      </c>
      <c r="F20" s="3" t="n">
        <v>42220</v>
      </c>
      <c r="G20" s="2" t="n">
        <f aca="false">F20-$F$3</f>
        <v>0</v>
      </c>
      <c r="H20" s="6" t="s">
        <v>32</v>
      </c>
      <c r="I20" s="3" t="n">
        <v>42220</v>
      </c>
      <c r="J20" s="3" t="n">
        <v>42220</v>
      </c>
      <c r="K20" s="3" t="n">
        <v>42220</v>
      </c>
      <c r="L20" s="7" t="n">
        <v>47432272</v>
      </c>
      <c r="M20" s="8" t="n">
        <v>47422999.56</v>
      </c>
      <c r="N20" s="9" t="n">
        <v>99.98045119</v>
      </c>
      <c r="O20" s="10" t="n">
        <v>0.071367095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20</v>
      </c>
      <c r="F21" s="3" t="n">
        <v>42220</v>
      </c>
      <c r="G21" s="2" t="n">
        <f aca="false">F21-$F$3</f>
        <v>0</v>
      </c>
      <c r="H21" s="6" t="s">
        <v>32</v>
      </c>
      <c r="I21" s="3" t="n">
        <v>42220</v>
      </c>
      <c r="J21" s="3" t="n">
        <v>42220</v>
      </c>
      <c r="K21" s="3" t="n">
        <v>42220</v>
      </c>
      <c r="L21" s="7" t="n">
        <v>138589699</v>
      </c>
      <c r="M21" s="8" t="n">
        <v>138562606.36</v>
      </c>
      <c r="N21" s="9" t="n">
        <v>99.98045119</v>
      </c>
      <c r="O21" s="10" t="n">
        <v>0.071367095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35</v>
      </c>
      <c r="F22" s="3" t="n">
        <v>42220</v>
      </c>
      <c r="G22" s="2" t="n">
        <f aca="false">F22-$F$3</f>
        <v>0</v>
      </c>
      <c r="H22" s="6" t="s">
        <v>32</v>
      </c>
      <c r="I22" s="3" t="n">
        <v>42220</v>
      </c>
      <c r="J22" s="3" t="n">
        <v>42220</v>
      </c>
      <c r="K22" s="3" t="n">
        <v>42220</v>
      </c>
      <c r="L22" s="7" t="n">
        <v>99757573</v>
      </c>
      <c r="M22" s="8" t="n">
        <v>99738071.58</v>
      </c>
      <c r="N22" s="9" t="n">
        <v>99.98045119</v>
      </c>
      <c r="O22" s="10" t="n">
        <v>0.071367095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36</v>
      </c>
      <c r="F23" s="3" t="n">
        <v>42220</v>
      </c>
      <c r="G23" s="2" t="n">
        <f aca="false">F23-$F$3</f>
        <v>0</v>
      </c>
      <c r="H23" s="6" t="s">
        <v>32</v>
      </c>
      <c r="I23" s="3" t="n">
        <v>42220</v>
      </c>
      <c r="J23" s="3" t="n">
        <v>42220</v>
      </c>
      <c r="K23" s="3" t="n">
        <v>42220</v>
      </c>
      <c r="L23" s="7" t="n">
        <v>51722154</v>
      </c>
      <c r="M23" s="8" t="n">
        <v>51712042.93</v>
      </c>
      <c r="N23" s="9" t="n">
        <v>99.98045119</v>
      </c>
      <c r="O23" s="10" t="n">
        <v>0.071367095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37</v>
      </c>
      <c r="F24" s="3" t="n">
        <v>42220</v>
      </c>
      <c r="G24" s="2" t="n">
        <f aca="false">F24-$F$3</f>
        <v>0</v>
      </c>
      <c r="H24" s="6" t="s">
        <v>32</v>
      </c>
      <c r="I24" s="3" t="n">
        <v>42220</v>
      </c>
      <c r="J24" s="3" t="n">
        <v>42220</v>
      </c>
      <c r="K24" s="3" t="n">
        <v>42220</v>
      </c>
      <c r="L24" s="7" t="n">
        <v>6143262</v>
      </c>
      <c r="M24" s="8" t="n">
        <v>6142061.07</v>
      </c>
      <c r="N24" s="9" t="n">
        <v>99.98045119</v>
      </c>
      <c r="O24" s="10" t="n">
        <v>0.071367095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38</v>
      </c>
      <c r="F25" s="3" t="n">
        <v>42220</v>
      </c>
      <c r="G25" s="2" t="n">
        <f aca="false">F25-$F$3</f>
        <v>0</v>
      </c>
      <c r="H25" s="6" t="s">
        <v>32</v>
      </c>
      <c r="I25" s="3" t="n">
        <v>42220</v>
      </c>
      <c r="J25" s="3" t="n">
        <v>42220</v>
      </c>
      <c r="K25" s="3" t="n">
        <v>42220</v>
      </c>
      <c r="L25" s="7" t="n">
        <v>2569055</v>
      </c>
      <c r="M25" s="8" t="n">
        <v>2568552.78</v>
      </c>
      <c r="N25" s="9" t="n">
        <v>99.98045119</v>
      </c>
      <c r="O25" s="10" t="n">
        <v>0.071367095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39</v>
      </c>
      <c r="F26" s="3" t="n">
        <v>42220</v>
      </c>
      <c r="G26" s="2" t="n">
        <f aca="false">F26-$F$3</f>
        <v>0</v>
      </c>
      <c r="H26" s="6" t="s">
        <v>32</v>
      </c>
      <c r="I26" s="3" t="n">
        <v>42220</v>
      </c>
      <c r="J26" s="3" t="n">
        <v>42220</v>
      </c>
      <c r="K26" s="3" t="n">
        <v>42220</v>
      </c>
      <c r="L26" s="7" t="n">
        <v>4486921</v>
      </c>
      <c r="M26" s="8" t="n">
        <v>4486043.86</v>
      </c>
      <c r="N26" s="9" t="n">
        <v>99.98045119</v>
      </c>
      <c r="O26" s="10" t="n">
        <v>0.071367095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0</v>
      </c>
      <c r="F27" s="3" t="n">
        <v>42220</v>
      </c>
      <c r="G27" s="2" t="n">
        <f aca="false">F27-$F$3</f>
        <v>0</v>
      </c>
      <c r="H27" s="6" t="s">
        <v>32</v>
      </c>
      <c r="I27" s="3" t="n">
        <v>42220</v>
      </c>
      <c r="J27" s="3" t="n">
        <v>42220</v>
      </c>
      <c r="K27" s="3" t="n">
        <v>42220</v>
      </c>
      <c r="L27" s="7" t="n">
        <v>1705425</v>
      </c>
      <c r="M27" s="8" t="n">
        <v>1705091.61</v>
      </c>
      <c r="N27" s="9" t="n">
        <v>99.98045119</v>
      </c>
      <c r="O27" s="10" t="n">
        <v>0.071367095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1</v>
      </c>
      <c r="F28" s="3" t="n">
        <v>42220</v>
      </c>
      <c r="G28" s="2" t="n">
        <f aca="false">F28-$F$3</f>
        <v>0</v>
      </c>
      <c r="H28" s="6" t="s">
        <v>32</v>
      </c>
      <c r="I28" s="3" t="n">
        <v>42220</v>
      </c>
      <c r="J28" s="3" t="n">
        <v>42220</v>
      </c>
      <c r="K28" s="3" t="n">
        <v>42220</v>
      </c>
      <c r="L28" s="7" t="n">
        <v>6650474</v>
      </c>
      <c r="M28" s="8" t="n">
        <v>6649173.91</v>
      </c>
      <c r="N28" s="9" t="n">
        <v>99.98045119</v>
      </c>
      <c r="O28" s="10" t="n">
        <v>0.071367095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42</v>
      </c>
      <c r="F29" s="3" t="n">
        <v>42220</v>
      </c>
      <c r="G29" s="2" t="n">
        <f aca="false">F29-$F$3</f>
        <v>0</v>
      </c>
      <c r="H29" s="6" t="s">
        <v>32</v>
      </c>
      <c r="I29" s="3" t="n">
        <v>42220</v>
      </c>
      <c r="J29" s="3" t="n">
        <v>42220</v>
      </c>
      <c r="K29" s="3" t="n">
        <v>42220</v>
      </c>
      <c r="L29" s="7" t="n">
        <v>1804406</v>
      </c>
      <c r="M29" s="8" t="n">
        <v>1804053.26</v>
      </c>
      <c r="N29" s="9" t="n">
        <v>99.98045119</v>
      </c>
      <c r="O29" s="10" t="n">
        <v>0.071367095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43</v>
      </c>
      <c r="F30" s="3" t="n">
        <v>42220</v>
      </c>
      <c r="G30" s="2" t="n">
        <f aca="false">F30-$F$3</f>
        <v>0</v>
      </c>
      <c r="H30" s="6" t="s">
        <v>32</v>
      </c>
      <c r="I30" s="3" t="n">
        <v>42220</v>
      </c>
      <c r="J30" s="3" t="n">
        <v>42220</v>
      </c>
      <c r="K30" s="3" t="n">
        <v>42220</v>
      </c>
      <c r="L30" s="7" t="n">
        <v>154241593</v>
      </c>
      <c r="M30" s="8" t="n">
        <v>154211440.6</v>
      </c>
      <c r="N30" s="9" t="n">
        <v>99.98045119</v>
      </c>
      <c r="O30" s="10" t="n">
        <v>0.071367095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44</v>
      </c>
      <c r="F31" s="3" t="n">
        <v>42220</v>
      </c>
      <c r="G31" s="2" t="n">
        <f aca="false">F31-$F$3</f>
        <v>0</v>
      </c>
      <c r="H31" s="6" t="s">
        <v>32</v>
      </c>
      <c r="I31" s="3" t="n">
        <v>42220</v>
      </c>
      <c r="J31" s="3" t="n">
        <v>42220</v>
      </c>
      <c r="K31" s="3" t="n">
        <v>42220</v>
      </c>
      <c r="L31" s="7" t="n">
        <v>940745</v>
      </c>
      <c r="M31" s="8" t="n">
        <v>940561.1</v>
      </c>
      <c r="N31" s="9" t="n">
        <v>99.98045119</v>
      </c>
      <c r="O31" s="10" t="n">
        <v>0.071367095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9</v>
      </c>
      <c r="C32" s="2" t="s">
        <v>30</v>
      </c>
      <c r="D32" s="2" t="s">
        <v>19</v>
      </c>
      <c r="E32" s="5" t="s">
        <v>45</v>
      </c>
      <c r="F32" s="3" t="n">
        <v>42220</v>
      </c>
      <c r="G32" s="2" t="n">
        <f aca="false">F32-$F$3</f>
        <v>0</v>
      </c>
      <c r="H32" s="6" t="s">
        <v>32</v>
      </c>
      <c r="I32" s="3" t="n">
        <v>42220</v>
      </c>
      <c r="J32" s="3" t="n">
        <v>42220</v>
      </c>
      <c r="K32" s="3" t="n">
        <v>42220</v>
      </c>
      <c r="L32" s="7" t="n">
        <v>6257807</v>
      </c>
      <c r="M32" s="8" t="n">
        <v>6256583.67</v>
      </c>
      <c r="N32" s="9" t="n">
        <v>99.98045119</v>
      </c>
      <c r="O32" s="10" t="n">
        <v>0.071367095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9</v>
      </c>
      <c r="C33" s="2" t="s">
        <v>30</v>
      </c>
      <c r="D33" s="2" t="s">
        <v>19</v>
      </c>
      <c r="E33" s="5" t="s">
        <v>46</v>
      </c>
      <c r="F33" s="3" t="n">
        <v>42220</v>
      </c>
      <c r="G33" s="2" t="n">
        <f aca="false">F33-$F$3</f>
        <v>0</v>
      </c>
      <c r="H33" s="6" t="s">
        <v>32</v>
      </c>
      <c r="I33" s="3" t="n">
        <v>42220</v>
      </c>
      <c r="J33" s="3" t="n">
        <v>42220</v>
      </c>
      <c r="K33" s="3" t="n">
        <v>42220</v>
      </c>
      <c r="L33" s="7" t="n">
        <v>3648875</v>
      </c>
      <c r="M33" s="8" t="n">
        <v>3648161.69</v>
      </c>
      <c r="N33" s="9" t="n">
        <v>99.98045119</v>
      </c>
      <c r="O33" s="10" t="n">
        <v>0.071367095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9</v>
      </c>
      <c r="C34" s="2" t="s">
        <v>30</v>
      </c>
      <c r="D34" s="2" t="s">
        <v>19</v>
      </c>
      <c r="E34" s="5" t="s">
        <v>47</v>
      </c>
      <c r="F34" s="3" t="n">
        <v>42220</v>
      </c>
      <c r="G34" s="2" t="n">
        <f aca="false">F34-$F$3</f>
        <v>0</v>
      </c>
      <c r="H34" s="6" t="s">
        <v>32</v>
      </c>
      <c r="I34" s="3" t="n">
        <v>42220</v>
      </c>
      <c r="J34" s="3" t="n">
        <v>42220</v>
      </c>
      <c r="K34" s="3" t="n">
        <v>42220</v>
      </c>
      <c r="L34" s="7" t="n">
        <v>4565368</v>
      </c>
      <c r="M34" s="8" t="n">
        <v>4564475.52</v>
      </c>
      <c r="N34" s="9" t="n">
        <v>99.98045119</v>
      </c>
      <c r="O34" s="10" t="n">
        <v>0.071367095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9</v>
      </c>
      <c r="C35" s="2" t="s">
        <v>30</v>
      </c>
      <c r="D35" s="2" t="s">
        <v>19</v>
      </c>
      <c r="E35" s="5" t="s">
        <v>48</v>
      </c>
      <c r="F35" s="3" t="n">
        <v>42220</v>
      </c>
      <c r="G35" s="2" t="n">
        <f aca="false">F35-$F$3</f>
        <v>0</v>
      </c>
      <c r="H35" s="6" t="s">
        <v>32</v>
      </c>
      <c r="I35" s="3" t="n">
        <v>42220</v>
      </c>
      <c r="J35" s="3" t="n">
        <v>42220</v>
      </c>
      <c r="K35" s="3" t="n">
        <v>42220</v>
      </c>
      <c r="L35" s="7" t="n">
        <v>63205869</v>
      </c>
      <c r="M35" s="8" t="n">
        <v>63193513</v>
      </c>
      <c r="N35" s="9" t="n">
        <v>99.98045119</v>
      </c>
      <c r="O35" s="10" t="n">
        <v>0.071367095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9</v>
      </c>
      <c r="C36" s="2" t="s">
        <v>30</v>
      </c>
      <c r="D36" s="2" t="s">
        <v>19</v>
      </c>
      <c r="E36" s="5" t="s">
        <v>49</v>
      </c>
      <c r="F36" s="3" t="n">
        <v>42220</v>
      </c>
      <c r="G36" s="2" t="n">
        <f aca="false">F36-$F$3</f>
        <v>0</v>
      </c>
      <c r="H36" s="6" t="s">
        <v>32</v>
      </c>
      <c r="I36" s="3" t="n">
        <v>42220</v>
      </c>
      <c r="J36" s="3" t="n">
        <v>42220</v>
      </c>
      <c r="K36" s="3" t="n">
        <v>42220</v>
      </c>
      <c r="L36" s="7" t="n">
        <v>4042082</v>
      </c>
      <c r="M36" s="8" t="n">
        <v>4041291.82</v>
      </c>
      <c r="N36" s="9" t="n">
        <v>99.98045119</v>
      </c>
      <c r="O36" s="10" t="n">
        <v>0.0713670953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9</v>
      </c>
      <c r="C37" s="2" t="s">
        <v>30</v>
      </c>
      <c r="D37" s="2" t="s">
        <v>19</v>
      </c>
      <c r="E37" s="5" t="s">
        <v>50</v>
      </c>
      <c r="F37" s="3" t="n">
        <v>42220</v>
      </c>
      <c r="G37" s="2" t="n">
        <f aca="false">F37-$F$3</f>
        <v>0</v>
      </c>
      <c r="H37" s="6" t="s">
        <v>32</v>
      </c>
      <c r="I37" s="3" t="n">
        <v>42220</v>
      </c>
      <c r="J37" s="3" t="n">
        <v>42220</v>
      </c>
      <c r="K37" s="3" t="n">
        <v>42220</v>
      </c>
      <c r="L37" s="7" t="n">
        <v>249310299</v>
      </c>
      <c r="M37" s="8" t="n">
        <v>249261561.8</v>
      </c>
      <c r="N37" s="9" t="n">
        <v>99.98045119</v>
      </c>
      <c r="O37" s="10" t="n">
        <v>0.0713670953</v>
      </c>
      <c r="P37" s="2" t="s">
        <v>22</v>
      </c>
    </row>
    <row r="38" customFormat="false" ht="15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5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5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5" hidden="false" customHeight="false" outlineLevel="0" collapsed="false">
      <c r="A41" s="12"/>
      <c r="B41" s="12"/>
      <c r="C41" s="12"/>
      <c r="D41" s="12"/>
      <c r="E41" s="13"/>
      <c r="F41" s="14"/>
      <c r="G41" s="12"/>
      <c r="H41" s="15"/>
      <c r="I41" s="14"/>
      <c r="J41" s="14"/>
      <c r="K41" s="14"/>
      <c r="L41" s="16"/>
      <c r="M41" s="17"/>
      <c r="N41" s="18"/>
      <c r="O41" s="19"/>
      <c r="P41" s="12"/>
    </row>
    <row r="43" customFormat="false" ht="15" hidden="false" customHeight="false" outlineLevel="0" collapsed="false">
      <c r="A4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2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17</v>
      </c>
      <c r="C6" s="2" t="s">
        <v>118</v>
      </c>
      <c r="D6" s="2" t="s">
        <v>19</v>
      </c>
      <c r="E6" s="5" t="s">
        <v>20</v>
      </c>
      <c r="F6" s="3" t="n">
        <v>42277</v>
      </c>
      <c r="G6" s="2" t="n">
        <f aca="false">F6-$F$3</f>
        <v>56</v>
      </c>
      <c r="H6" s="6" t="s">
        <v>21</v>
      </c>
      <c r="I6" s="3" t="n">
        <v>42220</v>
      </c>
      <c r="J6" s="3" t="n">
        <v>42220</v>
      </c>
      <c r="K6" s="3" t="n">
        <v>42221</v>
      </c>
      <c r="L6" s="7" t="n">
        <v>500000</v>
      </c>
      <c r="M6" s="8" t="n">
        <v>49430450</v>
      </c>
      <c r="N6" s="9" t="n">
        <v>98.8609</v>
      </c>
      <c r="O6" s="10" t="n">
        <v>0.0751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27</v>
      </c>
      <c r="C7" s="2" t="s">
        <v>128</v>
      </c>
      <c r="D7" s="2" t="s">
        <v>19</v>
      </c>
      <c r="E7" s="5" t="s">
        <v>20</v>
      </c>
      <c r="F7" s="3" t="n">
        <v>42278</v>
      </c>
      <c r="G7" s="2" t="n">
        <f aca="false">F7-$F$3</f>
        <v>57</v>
      </c>
      <c r="H7" s="6" t="s">
        <v>21</v>
      </c>
      <c r="I7" s="3" t="n">
        <v>42220</v>
      </c>
      <c r="J7" s="3" t="n">
        <v>42220</v>
      </c>
      <c r="K7" s="3" t="n">
        <v>42221</v>
      </c>
      <c r="L7" s="7" t="n">
        <v>500000</v>
      </c>
      <c r="M7" s="8" t="n">
        <v>49421150</v>
      </c>
      <c r="N7" s="9" t="n">
        <v>98.8423</v>
      </c>
      <c r="O7" s="10" t="n">
        <v>0.0750017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29</v>
      </c>
      <c r="C8" s="2" t="s">
        <v>130</v>
      </c>
      <c r="D8" s="2" t="s">
        <v>19</v>
      </c>
      <c r="E8" s="5" t="s">
        <v>20</v>
      </c>
      <c r="F8" s="3" t="n">
        <v>44036</v>
      </c>
      <c r="G8" s="2" t="n">
        <f aca="false">F8-$F$3</f>
        <v>1815</v>
      </c>
      <c r="H8" s="6" t="s">
        <v>21</v>
      </c>
      <c r="I8" s="3" t="n">
        <v>42220</v>
      </c>
      <c r="J8" s="3" t="n">
        <v>42220</v>
      </c>
      <c r="K8" s="3" t="n">
        <v>42221</v>
      </c>
      <c r="L8" s="7" t="n">
        <v>50</v>
      </c>
      <c r="M8" s="8" t="n">
        <v>50144836.07</v>
      </c>
      <c r="N8" s="9" t="n">
        <v>1000100</v>
      </c>
      <c r="O8" s="10" t="n">
        <v>0.0851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31</v>
      </c>
      <c r="C9" s="2" t="s">
        <v>132</v>
      </c>
      <c r="D9" s="2" t="s">
        <v>19</v>
      </c>
      <c r="E9" s="5" t="s">
        <v>35</v>
      </c>
      <c r="F9" s="3" t="n">
        <v>42237</v>
      </c>
      <c r="G9" s="2" t="n">
        <f aca="false">F9-$F$3</f>
        <v>16</v>
      </c>
      <c r="H9" s="6" t="s">
        <v>21</v>
      </c>
      <c r="I9" s="3" t="n">
        <v>42220</v>
      </c>
      <c r="J9" s="3" t="n">
        <v>42220</v>
      </c>
      <c r="K9" s="3" t="n">
        <v>42221</v>
      </c>
      <c r="L9" s="7" t="n">
        <v>500000</v>
      </c>
      <c r="M9" s="8" t="n">
        <v>49832900</v>
      </c>
      <c r="N9" s="9" t="n">
        <v>99.6658</v>
      </c>
      <c r="O9" s="10" t="n">
        <v>0.07649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33</v>
      </c>
      <c r="C10" s="2" t="s">
        <v>134</v>
      </c>
      <c r="D10" s="2" t="s">
        <v>19</v>
      </c>
      <c r="E10" s="5" t="s">
        <v>36</v>
      </c>
      <c r="F10" s="3" t="n">
        <v>47561</v>
      </c>
      <c r="G10" s="2" t="n">
        <f aca="false">F10-$F$3</f>
        <v>5340</v>
      </c>
      <c r="H10" s="6" t="s">
        <v>21</v>
      </c>
      <c r="I10" s="3" t="n">
        <v>42220</v>
      </c>
      <c r="J10" s="3" t="n">
        <v>42220</v>
      </c>
      <c r="K10" s="3" t="n">
        <v>42221</v>
      </c>
      <c r="L10" s="7" t="n">
        <v>1000000</v>
      </c>
      <c r="M10" s="8" t="n">
        <v>100958667</v>
      </c>
      <c r="N10" s="9" t="n">
        <v>99.12</v>
      </c>
      <c r="O10" s="10" t="n">
        <v>0.07982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33</v>
      </c>
      <c r="C11" s="2" t="s">
        <v>134</v>
      </c>
      <c r="D11" s="2" t="s">
        <v>19</v>
      </c>
      <c r="E11" s="5" t="s">
        <v>36</v>
      </c>
      <c r="F11" s="3" t="n">
        <v>47561</v>
      </c>
      <c r="G11" s="2" t="n">
        <f aca="false">F11-$F$3</f>
        <v>5340</v>
      </c>
      <c r="H11" s="6" t="s">
        <v>21</v>
      </c>
      <c r="I11" s="3" t="n">
        <v>42220</v>
      </c>
      <c r="J11" s="3" t="n">
        <v>42220</v>
      </c>
      <c r="K11" s="3" t="n">
        <v>42221</v>
      </c>
      <c r="L11" s="7" t="n">
        <v>800000</v>
      </c>
      <c r="M11" s="8" t="n">
        <v>80766933</v>
      </c>
      <c r="N11" s="9" t="n">
        <v>99.12</v>
      </c>
      <c r="O11" s="10" t="n">
        <v>0.07982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33</v>
      </c>
      <c r="C12" s="2" t="s">
        <v>134</v>
      </c>
      <c r="D12" s="2" t="s">
        <v>19</v>
      </c>
      <c r="E12" s="5" t="s">
        <v>37</v>
      </c>
      <c r="F12" s="3" t="n">
        <v>47561</v>
      </c>
      <c r="G12" s="2" t="n">
        <f aca="false">F12-$F$3</f>
        <v>5340</v>
      </c>
      <c r="H12" s="6" t="s">
        <v>21</v>
      </c>
      <c r="I12" s="3" t="n">
        <v>42220</v>
      </c>
      <c r="J12" s="3" t="n">
        <v>42220</v>
      </c>
      <c r="K12" s="3" t="n">
        <v>42221</v>
      </c>
      <c r="L12" s="7" t="n">
        <v>200000</v>
      </c>
      <c r="M12" s="8" t="n">
        <v>20191733</v>
      </c>
      <c r="N12" s="9" t="n">
        <v>99.12</v>
      </c>
      <c r="O12" s="10" t="n">
        <v>0.07982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35</v>
      </c>
      <c r="C13" s="2" t="s">
        <v>136</v>
      </c>
      <c r="D13" s="2" t="s">
        <v>19</v>
      </c>
      <c r="E13" s="5" t="s">
        <v>20</v>
      </c>
      <c r="F13" s="3" t="n">
        <v>42277</v>
      </c>
      <c r="G13" s="2" t="n">
        <f aca="false">F13-$F$3</f>
        <v>56</v>
      </c>
      <c r="H13" s="6" t="s">
        <v>32</v>
      </c>
      <c r="I13" s="3" t="n">
        <v>42221</v>
      </c>
      <c r="J13" s="3" t="n">
        <v>42221</v>
      </c>
      <c r="K13" s="3" t="n">
        <v>42221</v>
      </c>
      <c r="L13" s="7" t="n">
        <v>3500000</v>
      </c>
      <c r="M13" s="8" t="n">
        <v>346028900</v>
      </c>
      <c r="N13" s="9" t="n">
        <v>98.8654</v>
      </c>
      <c r="O13" s="10" t="n">
        <v>0.074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1</v>
      </c>
      <c r="F14" s="3" t="n">
        <v>42221</v>
      </c>
      <c r="G14" s="2" t="n">
        <f aca="false">F14-$F$3</f>
        <v>0</v>
      </c>
      <c r="H14" s="6" t="s">
        <v>32</v>
      </c>
      <c r="I14" s="3" t="n">
        <v>42221</v>
      </c>
      <c r="J14" s="3" t="n">
        <v>42221</v>
      </c>
      <c r="K14" s="3" t="n">
        <v>42221</v>
      </c>
      <c r="L14" s="7" t="n">
        <v>3995180</v>
      </c>
      <c r="M14" s="8" t="n">
        <v>3994394.15</v>
      </c>
      <c r="N14" s="9" t="n">
        <v>99.98033007</v>
      </c>
      <c r="O14" s="10" t="n">
        <v>0.071809376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3</v>
      </c>
      <c r="F15" s="3" t="n">
        <v>42221</v>
      </c>
      <c r="G15" s="2" t="n">
        <f aca="false">F15-$F$3</f>
        <v>0</v>
      </c>
      <c r="H15" s="6" t="s">
        <v>32</v>
      </c>
      <c r="I15" s="3" t="n">
        <v>42221</v>
      </c>
      <c r="J15" s="3" t="n">
        <v>42221</v>
      </c>
      <c r="K15" s="3" t="n">
        <v>42221</v>
      </c>
      <c r="L15" s="7" t="n">
        <v>4725449</v>
      </c>
      <c r="M15" s="8" t="n">
        <v>4724519.51</v>
      </c>
      <c r="N15" s="9" t="n">
        <v>99.98033007</v>
      </c>
      <c r="O15" s="10" t="n">
        <v>0.071809376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4</v>
      </c>
      <c r="F16" s="3" t="n">
        <v>42221</v>
      </c>
      <c r="G16" s="2" t="n">
        <f aca="false">F16-$F$3</f>
        <v>0</v>
      </c>
      <c r="H16" s="6" t="s">
        <v>32</v>
      </c>
      <c r="I16" s="3" t="n">
        <v>42221</v>
      </c>
      <c r="J16" s="3" t="n">
        <v>42221</v>
      </c>
      <c r="K16" s="3" t="n">
        <v>42221</v>
      </c>
      <c r="L16" s="7" t="n">
        <v>53789892</v>
      </c>
      <c r="M16" s="8" t="n">
        <v>53779311.57</v>
      </c>
      <c r="N16" s="9" t="n">
        <v>99.98033007</v>
      </c>
      <c r="O16" s="10" t="n">
        <v>0.071809376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20</v>
      </c>
      <c r="F17" s="3" t="n">
        <v>42221</v>
      </c>
      <c r="G17" s="2" t="n">
        <f aca="false">F17-$F$3</f>
        <v>0</v>
      </c>
      <c r="H17" s="6" t="s">
        <v>32</v>
      </c>
      <c r="I17" s="3" t="n">
        <v>42221</v>
      </c>
      <c r="J17" s="3" t="n">
        <v>42221</v>
      </c>
      <c r="K17" s="3" t="n">
        <v>42221</v>
      </c>
      <c r="L17" s="7" t="n">
        <v>61788216</v>
      </c>
      <c r="M17" s="8" t="n">
        <v>61776062.3</v>
      </c>
      <c r="N17" s="9" t="n">
        <v>99.98033007</v>
      </c>
      <c r="O17" s="10" t="n">
        <v>0.071809376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5</v>
      </c>
      <c r="F18" s="3" t="n">
        <v>42221</v>
      </c>
      <c r="G18" s="2" t="n">
        <f aca="false">F18-$F$3</f>
        <v>0</v>
      </c>
      <c r="H18" s="6" t="s">
        <v>32</v>
      </c>
      <c r="I18" s="3" t="n">
        <v>42221</v>
      </c>
      <c r="J18" s="3" t="n">
        <v>42221</v>
      </c>
      <c r="K18" s="3" t="n">
        <v>42221</v>
      </c>
      <c r="L18" s="7" t="n">
        <v>49501739</v>
      </c>
      <c r="M18" s="8" t="n">
        <v>49492002.04</v>
      </c>
      <c r="N18" s="9" t="n">
        <v>99.98033007</v>
      </c>
      <c r="O18" s="10" t="n">
        <v>0.071809376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36</v>
      </c>
      <c r="F19" s="3" t="n">
        <v>42221</v>
      </c>
      <c r="G19" s="2" t="n">
        <f aca="false">F19-$F$3</f>
        <v>0</v>
      </c>
      <c r="H19" s="6" t="s">
        <v>32</v>
      </c>
      <c r="I19" s="3" t="n">
        <v>42221</v>
      </c>
      <c r="J19" s="3" t="n">
        <v>42221</v>
      </c>
      <c r="K19" s="3" t="n">
        <v>42221</v>
      </c>
      <c r="L19" s="7" t="n">
        <v>30605550</v>
      </c>
      <c r="M19" s="8" t="n">
        <v>30599529.91</v>
      </c>
      <c r="N19" s="9" t="n">
        <v>99.98033007</v>
      </c>
      <c r="O19" s="10" t="n">
        <v>0.071809376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37</v>
      </c>
      <c r="F20" s="3" t="n">
        <v>42221</v>
      </c>
      <c r="G20" s="2" t="n">
        <f aca="false">F20-$F$3</f>
        <v>0</v>
      </c>
      <c r="H20" s="6" t="s">
        <v>32</v>
      </c>
      <c r="I20" s="3" t="n">
        <v>42221</v>
      </c>
      <c r="J20" s="3" t="n">
        <v>42221</v>
      </c>
      <c r="K20" s="3" t="n">
        <v>42221</v>
      </c>
      <c r="L20" s="7" t="n">
        <v>26350223</v>
      </c>
      <c r="M20" s="8" t="n">
        <v>26345039.93</v>
      </c>
      <c r="N20" s="9" t="n">
        <v>99.98033007</v>
      </c>
      <c r="O20" s="10" t="n">
        <v>0.071809376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38</v>
      </c>
      <c r="F21" s="3" t="n">
        <v>42221</v>
      </c>
      <c r="G21" s="2" t="n">
        <f aca="false">F21-$F$3</f>
        <v>0</v>
      </c>
      <c r="H21" s="6" t="s">
        <v>32</v>
      </c>
      <c r="I21" s="3" t="n">
        <v>42221</v>
      </c>
      <c r="J21" s="3" t="n">
        <v>42221</v>
      </c>
      <c r="K21" s="3" t="n">
        <v>42221</v>
      </c>
      <c r="L21" s="7" t="n">
        <v>2931896</v>
      </c>
      <c r="M21" s="8" t="n">
        <v>2931319.3</v>
      </c>
      <c r="N21" s="9" t="n">
        <v>99.98033007</v>
      </c>
      <c r="O21" s="10" t="n">
        <v>0.071809376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39</v>
      </c>
      <c r="F22" s="3" t="n">
        <v>42221</v>
      </c>
      <c r="G22" s="2" t="n">
        <f aca="false">F22-$F$3</f>
        <v>0</v>
      </c>
      <c r="H22" s="6" t="s">
        <v>32</v>
      </c>
      <c r="I22" s="3" t="n">
        <v>42221</v>
      </c>
      <c r="J22" s="3" t="n">
        <v>42221</v>
      </c>
      <c r="K22" s="3" t="n">
        <v>42221</v>
      </c>
      <c r="L22" s="7" t="n">
        <v>4339959</v>
      </c>
      <c r="M22" s="8" t="n">
        <v>4339105.33</v>
      </c>
      <c r="N22" s="9" t="n">
        <v>99.98033007</v>
      </c>
      <c r="O22" s="10" t="n">
        <v>0.071809376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0</v>
      </c>
      <c r="F23" s="3" t="n">
        <v>42221</v>
      </c>
      <c r="G23" s="2" t="n">
        <f aca="false">F23-$F$3</f>
        <v>0</v>
      </c>
      <c r="H23" s="6" t="s">
        <v>32</v>
      </c>
      <c r="I23" s="3" t="n">
        <v>42221</v>
      </c>
      <c r="J23" s="3" t="n">
        <v>42221</v>
      </c>
      <c r="K23" s="3" t="n">
        <v>42221</v>
      </c>
      <c r="L23" s="7" t="n">
        <v>1707812</v>
      </c>
      <c r="M23" s="8" t="n">
        <v>1707476.07</v>
      </c>
      <c r="N23" s="9" t="n">
        <v>99.98033007</v>
      </c>
      <c r="O23" s="10" t="n">
        <v>0.071809376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1</v>
      </c>
      <c r="F24" s="3" t="n">
        <v>42221</v>
      </c>
      <c r="G24" s="2" t="n">
        <f aca="false">F24-$F$3</f>
        <v>0</v>
      </c>
      <c r="H24" s="6" t="s">
        <v>32</v>
      </c>
      <c r="I24" s="3" t="n">
        <v>42221</v>
      </c>
      <c r="J24" s="3" t="n">
        <v>42221</v>
      </c>
      <c r="K24" s="3" t="n">
        <v>42221</v>
      </c>
      <c r="L24" s="7" t="n">
        <v>4391714</v>
      </c>
      <c r="M24" s="8" t="n">
        <v>4390850.15</v>
      </c>
      <c r="N24" s="9" t="n">
        <v>99.98033007</v>
      </c>
      <c r="O24" s="10" t="n">
        <v>0.071809376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2</v>
      </c>
      <c r="F25" s="3" t="n">
        <v>42221</v>
      </c>
      <c r="G25" s="2" t="n">
        <f aca="false">F25-$F$3</f>
        <v>0</v>
      </c>
      <c r="H25" s="6" t="s">
        <v>32</v>
      </c>
      <c r="I25" s="3" t="n">
        <v>42221</v>
      </c>
      <c r="J25" s="3" t="n">
        <v>42221</v>
      </c>
      <c r="K25" s="3" t="n">
        <v>42221</v>
      </c>
      <c r="L25" s="7" t="n">
        <v>1806500</v>
      </c>
      <c r="M25" s="8" t="n">
        <v>1806144.66</v>
      </c>
      <c r="N25" s="9" t="n">
        <v>99.98033007</v>
      </c>
      <c r="O25" s="10" t="n">
        <v>0.071809376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3</v>
      </c>
      <c r="F26" s="3" t="n">
        <v>42221</v>
      </c>
      <c r="G26" s="2" t="n">
        <f aca="false">F26-$F$3</f>
        <v>0</v>
      </c>
      <c r="H26" s="6" t="s">
        <v>32</v>
      </c>
      <c r="I26" s="3" t="n">
        <v>42221</v>
      </c>
      <c r="J26" s="3" t="n">
        <v>42221</v>
      </c>
      <c r="K26" s="3" t="n">
        <v>42221</v>
      </c>
      <c r="L26" s="7" t="n">
        <v>154316500</v>
      </c>
      <c r="M26" s="8" t="n">
        <v>154286146.05</v>
      </c>
      <c r="N26" s="9" t="n">
        <v>99.98033007</v>
      </c>
      <c r="O26" s="10" t="n">
        <v>0.071809376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4</v>
      </c>
      <c r="F27" s="3" t="n">
        <v>42221</v>
      </c>
      <c r="G27" s="2" t="n">
        <f aca="false">F27-$F$3</f>
        <v>0</v>
      </c>
      <c r="H27" s="6" t="s">
        <v>32</v>
      </c>
      <c r="I27" s="3" t="n">
        <v>42221</v>
      </c>
      <c r="J27" s="3" t="n">
        <v>42221</v>
      </c>
      <c r="K27" s="3" t="n">
        <v>42221</v>
      </c>
      <c r="L27" s="7" t="n">
        <v>942092</v>
      </c>
      <c r="M27" s="8" t="n">
        <v>941906.69</v>
      </c>
      <c r="N27" s="9" t="n">
        <v>99.98033007</v>
      </c>
      <c r="O27" s="10" t="n">
        <v>0.071809376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5</v>
      </c>
      <c r="F28" s="3" t="n">
        <v>42221</v>
      </c>
      <c r="G28" s="2" t="n">
        <f aca="false">F28-$F$3</f>
        <v>0</v>
      </c>
      <c r="H28" s="6" t="s">
        <v>32</v>
      </c>
      <c r="I28" s="3" t="n">
        <v>42221</v>
      </c>
      <c r="J28" s="3" t="n">
        <v>42221</v>
      </c>
      <c r="K28" s="3" t="n">
        <v>42221</v>
      </c>
      <c r="L28" s="7" t="n">
        <v>8543051</v>
      </c>
      <c r="M28" s="8" t="n">
        <v>8541370.59</v>
      </c>
      <c r="N28" s="9" t="n">
        <v>99.98033007</v>
      </c>
      <c r="O28" s="10" t="n">
        <v>0.071809376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46</v>
      </c>
      <c r="F29" s="3" t="n">
        <v>42221</v>
      </c>
      <c r="G29" s="2" t="n">
        <f aca="false">F29-$F$3</f>
        <v>0</v>
      </c>
      <c r="H29" s="6" t="s">
        <v>32</v>
      </c>
      <c r="I29" s="3" t="n">
        <v>42221</v>
      </c>
      <c r="J29" s="3" t="n">
        <v>42221</v>
      </c>
      <c r="K29" s="3" t="n">
        <v>42221</v>
      </c>
      <c r="L29" s="7" t="n">
        <v>3113820</v>
      </c>
      <c r="M29" s="8" t="n">
        <v>3113207.51</v>
      </c>
      <c r="N29" s="9" t="n">
        <v>99.98033007</v>
      </c>
      <c r="O29" s="10" t="n">
        <v>0.071809376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47</v>
      </c>
      <c r="F30" s="3" t="n">
        <v>42221</v>
      </c>
      <c r="G30" s="2" t="n">
        <f aca="false">F30-$F$3</f>
        <v>0</v>
      </c>
      <c r="H30" s="6" t="s">
        <v>32</v>
      </c>
      <c r="I30" s="3" t="n">
        <v>42221</v>
      </c>
      <c r="J30" s="3" t="n">
        <v>42221</v>
      </c>
      <c r="K30" s="3" t="n">
        <v>42221</v>
      </c>
      <c r="L30" s="7" t="n">
        <v>4566283</v>
      </c>
      <c r="M30" s="8" t="n">
        <v>4565384.82</v>
      </c>
      <c r="N30" s="9" t="n">
        <v>99.98033007</v>
      </c>
      <c r="O30" s="10" t="n">
        <v>0.071809376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48</v>
      </c>
      <c r="F31" s="3" t="n">
        <v>42221</v>
      </c>
      <c r="G31" s="2" t="n">
        <f aca="false">F31-$F$3</f>
        <v>0</v>
      </c>
      <c r="H31" s="6" t="s">
        <v>32</v>
      </c>
      <c r="I31" s="3" t="n">
        <v>42221</v>
      </c>
      <c r="J31" s="3" t="n">
        <v>42221</v>
      </c>
      <c r="K31" s="3" t="n">
        <v>42221</v>
      </c>
      <c r="L31" s="7" t="n">
        <v>71629600</v>
      </c>
      <c r="M31" s="8" t="n">
        <v>71615510.51</v>
      </c>
      <c r="N31" s="9" t="n">
        <v>99.98033007</v>
      </c>
      <c r="O31" s="10" t="n">
        <v>0.071809376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9</v>
      </c>
      <c r="C32" s="2" t="s">
        <v>30</v>
      </c>
      <c r="D32" s="2" t="s">
        <v>19</v>
      </c>
      <c r="E32" s="5" t="s">
        <v>49</v>
      </c>
      <c r="F32" s="3" t="n">
        <v>42221</v>
      </c>
      <c r="G32" s="2" t="n">
        <f aca="false">F32-$F$3</f>
        <v>0</v>
      </c>
      <c r="H32" s="6" t="s">
        <v>32</v>
      </c>
      <c r="I32" s="3" t="n">
        <v>42221</v>
      </c>
      <c r="J32" s="3" t="n">
        <v>42221</v>
      </c>
      <c r="K32" s="3" t="n">
        <v>42221</v>
      </c>
      <c r="L32" s="7" t="n">
        <v>4092296</v>
      </c>
      <c r="M32" s="8" t="n">
        <v>4091491.05</v>
      </c>
      <c r="N32" s="9" t="n">
        <v>99.98033007</v>
      </c>
      <c r="O32" s="10" t="n">
        <v>0.071809376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9</v>
      </c>
      <c r="C33" s="2" t="s">
        <v>30</v>
      </c>
      <c r="D33" s="2" t="s">
        <v>19</v>
      </c>
      <c r="E33" s="5" t="s">
        <v>50</v>
      </c>
      <c r="F33" s="3" t="n">
        <v>42221</v>
      </c>
      <c r="G33" s="2" t="n">
        <f aca="false">F33-$F$3</f>
        <v>0</v>
      </c>
      <c r="H33" s="6" t="s">
        <v>32</v>
      </c>
      <c r="I33" s="3" t="n">
        <v>42221</v>
      </c>
      <c r="J33" s="3" t="n">
        <v>42221</v>
      </c>
      <c r="K33" s="3" t="n">
        <v>42221</v>
      </c>
      <c r="L33" s="7" t="n">
        <v>349362228</v>
      </c>
      <c r="M33" s="8" t="n">
        <v>349293508.69</v>
      </c>
      <c r="N33" s="9" t="n">
        <v>99.98033007</v>
      </c>
      <c r="O33" s="10" t="n">
        <v>0.071809376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87</v>
      </c>
      <c r="C34" s="2" t="s">
        <v>88</v>
      </c>
      <c r="D34" s="2" t="s">
        <v>19</v>
      </c>
      <c r="E34" s="5" t="s">
        <v>20</v>
      </c>
      <c r="F34" s="3" t="n">
        <v>42240</v>
      </c>
      <c r="G34" s="2" t="n">
        <f aca="false">F34-$F$3</f>
        <v>19</v>
      </c>
      <c r="H34" s="6" t="s">
        <v>32</v>
      </c>
      <c r="I34" s="3" t="n">
        <v>42221</v>
      </c>
      <c r="J34" s="3" t="n">
        <v>42221</v>
      </c>
      <c r="K34" s="3" t="n">
        <v>42221</v>
      </c>
      <c r="L34" s="7" t="n">
        <v>500000</v>
      </c>
      <c r="M34" s="8" t="n">
        <v>49809450</v>
      </c>
      <c r="N34" s="9" t="n">
        <v>99.6189</v>
      </c>
      <c r="O34" s="10" t="n">
        <v>0.0734913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19</v>
      </c>
      <c r="C35" s="2" t="s">
        <v>120</v>
      </c>
      <c r="D35" s="2" t="s">
        <v>19</v>
      </c>
      <c r="E35" s="5" t="s">
        <v>20</v>
      </c>
      <c r="F35" s="3" t="n">
        <v>42251</v>
      </c>
      <c r="G35" s="2" t="n">
        <f aca="false">F35-$F$3</f>
        <v>30</v>
      </c>
      <c r="H35" s="6" t="s">
        <v>32</v>
      </c>
      <c r="I35" s="3" t="n">
        <v>42221</v>
      </c>
      <c r="J35" s="3" t="n">
        <v>42221</v>
      </c>
      <c r="K35" s="3" t="n">
        <v>42221</v>
      </c>
      <c r="L35" s="7" t="n">
        <v>500000</v>
      </c>
      <c r="M35" s="8" t="n">
        <v>49699750</v>
      </c>
      <c r="N35" s="9" t="n">
        <v>99.3995</v>
      </c>
      <c r="O35" s="10" t="n">
        <v>0.0735022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37</v>
      </c>
      <c r="C36" s="2" t="s">
        <v>138</v>
      </c>
      <c r="D36" s="2" t="s">
        <v>19</v>
      </c>
      <c r="E36" s="5" t="s">
        <v>20</v>
      </c>
      <c r="F36" s="3" t="n">
        <v>42251</v>
      </c>
      <c r="G36" s="2" t="n">
        <f aca="false">F36-$F$3</f>
        <v>30</v>
      </c>
      <c r="H36" s="6" t="s">
        <v>32</v>
      </c>
      <c r="I36" s="3" t="n">
        <v>42221</v>
      </c>
      <c r="J36" s="3" t="n">
        <v>42221</v>
      </c>
      <c r="K36" s="3" t="n">
        <v>42221</v>
      </c>
      <c r="L36" s="7" t="n">
        <v>500000</v>
      </c>
      <c r="M36" s="8" t="n">
        <v>49699750</v>
      </c>
      <c r="N36" s="9" t="n">
        <v>99.3995</v>
      </c>
      <c r="O36" s="10" t="n">
        <v>0.07350221</v>
      </c>
      <c r="P36" s="2" t="s">
        <v>22</v>
      </c>
    </row>
    <row r="37" customFormat="false" ht="15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5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5" hidden="false" customHeight="false" outlineLevel="0" collapsed="false">
      <c r="A39" s="12"/>
      <c r="B39" s="12"/>
      <c r="C39" s="12"/>
      <c r="D39" s="12"/>
      <c r="E39" s="13"/>
      <c r="F39" s="14"/>
      <c r="G39" s="12"/>
      <c r="H39" s="15"/>
      <c r="I39" s="14"/>
      <c r="J39" s="14"/>
      <c r="K39" s="14"/>
      <c r="L39" s="16"/>
      <c r="M39" s="17"/>
      <c r="N39" s="18"/>
      <c r="O39" s="19"/>
      <c r="P39" s="12"/>
    </row>
    <row r="41" customFormat="false" ht="15" hidden="false" customHeight="false" outlineLevel="0" collapsed="false">
      <c r="A41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2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39</v>
      </c>
      <c r="C6" s="2" t="s">
        <v>140</v>
      </c>
      <c r="D6" s="2" t="s">
        <v>19</v>
      </c>
      <c r="E6" s="5" t="s">
        <v>39</v>
      </c>
      <c r="F6" s="3" t="n">
        <v>46350</v>
      </c>
      <c r="G6" s="2" t="n">
        <f aca="false">F6-$F$3</f>
        <v>4128</v>
      </c>
      <c r="H6" s="6" t="s">
        <v>21</v>
      </c>
      <c r="I6" s="3" t="n">
        <v>42221</v>
      </c>
      <c r="J6" s="3" t="n">
        <v>42221</v>
      </c>
      <c r="K6" s="3" t="n">
        <v>42222</v>
      </c>
      <c r="L6" s="7" t="n">
        <v>500000</v>
      </c>
      <c r="M6" s="8" t="n">
        <v>51015000</v>
      </c>
      <c r="N6" s="9" t="n">
        <v>100.4</v>
      </c>
      <c r="O6" s="10" t="n">
        <v>0.080927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71</v>
      </c>
      <c r="C7" s="2" t="s">
        <v>72</v>
      </c>
      <c r="D7" s="2" t="s">
        <v>19</v>
      </c>
      <c r="E7" s="5" t="s">
        <v>60</v>
      </c>
      <c r="F7" s="3" t="n">
        <v>42306</v>
      </c>
      <c r="G7" s="2" t="n">
        <f aca="false">F7-$F$3</f>
        <v>84</v>
      </c>
      <c r="H7" s="6" t="s">
        <v>21</v>
      </c>
      <c r="I7" s="3" t="n">
        <v>42221</v>
      </c>
      <c r="J7" s="3" t="n">
        <v>42221</v>
      </c>
      <c r="K7" s="3" t="n">
        <v>42222</v>
      </c>
      <c r="L7" s="7" t="n">
        <v>500000</v>
      </c>
      <c r="M7" s="8" t="n">
        <v>49161650</v>
      </c>
      <c r="N7" s="9" t="n">
        <v>98.3233</v>
      </c>
      <c r="O7" s="10" t="n">
        <v>0.074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9</v>
      </c>
      <c r="C8" s="2" t="s">
        <v>30</v>
      </c>
      <c r="D8" s="2" t="s">
        <v>19</v>
      </c>
      <c r="E8" s="5" t="s">
        <v>31</v>
      </c>
      <c r="F8" s="3" t="n">
        <v>42222</v>
      </c>
      <c r="G8" s="2" t="n">
        <f aca="false">F8-$F$3</f>
        <v>0</v>
      </c>
      <c r="H8" s="6" t="s">
        <v>32</v>
      </c>
      <c r="I8" s="3" t="n">
        <v>42222</v>
      </c>
      <c r="J8" s="3" t="n">
        <v>42222</v>
      </c>
      <c r="K8" s="3" t="n">
        <v>42222</v>
      </c>
      <c r="L8" s="7" t="n">
        <v>3995966</v>
      </c>
      <c r="M8" s="8" t="n">
        <v>3995177.35</v>
      </c>
      <c r="N8" s="9" t="n">
        <v>99.98026377</v>
      </c>
      <c r="O8" s="10" t="n">
        <v>0.072051444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9</v>
      </c>
      <c r="C9" s="2" t="s">
        <v>30</v>
      </c>
      <c r="D9" s="2" t="s">
        <v>19</v>
      </c>
      <c r="E9" s="5" t="s">
        <v>33</v>
      </c>
      <c r="F9" s="3" t="n">
        <v>42222</v>
      </c>
      <c r="G9" s="2" t="n">
        <f aca="false">F9-$F$3</f>
        <v>0</v>
      </c>
      <c r="H9" s="6" t="s">
        <v>32</v>
      </c>
      <c r="I9" s="3" t="n">
        <v>42222</v>
      </c>
      <c r="J9" s="3" t="n">
        <v>42222</v>
      </c>
      <c r="K9" s="3" t="n">
        <v>42222</v>
      </c>
      <c r="L9" s="7" t="n">
        <v>4726378</v>
      </c>
      <c r="M9" s="8" t="n">
        <v>4725445.19</v>
      </c>
      <c r="N9" s="9" t="n">
        <v>99.98026377</v>
      </c>
      <c r="O9" s="10" t="n">
        <v>0.072051444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34</v>
      </c>
      <c r="F10" s="3" t="n">
        <v>42222</v>
      </c>
      <c r="G10" s="2" t="n">
        <f aca="false">F10-$F$3</f>
        <v>0</v>
      </c>
      <c r="H10" s="6" t="s">
        <v>32</v>
      </c>
      <c r="I10" s="3" t="n">
        <v>42222</v>
      </c>
      <c r="J10" s="3" t="n">
        <v>42222</v>
      </c>
      <c r="K10" s="3" t="n">
        <v>42222</v>
      </c>
      <c r="L10" s="7" t="n">
        <v>40312254</v>
      </c>
      <c r="M10" s="8" t="n">
        <v>40304297.88</v>
      </c>
      <c r="N10" s="9" t="n">
        <v>99.98026377</v>
      </c>
      <c r="O10" s="10" t="n">
        <v>0.072051444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20</v>
      </c>
      <c r="F11" s="3" t="n">
        <v>42222</v>
      </c>
      <c r="G11" s="2" t="n">
        <f aca="false">F11-$F$3</f>
        <v>0</v>
      </c>
      <c r="H11" s="6" t="s">
        <v>32</v>
      </c>
      <c r="I11" s="3" t="n">
        <v>42222</v>
      </c>
      <c r="J11" s="3" t="n">
        <v>42222</v>
      </c>
      <c r="K11" s="3" t="n">
        <v>42222</v>
      </c>
      <c r="L11" s="7" t="n">
        <v>62755681</v>
      </c>
      <c r="M11" s="8" t="n">
        <v>62743295.39</v>
      </c>
      <c r="N11" s="9" t="n">
        <v>99.98026377</v>
      </c>
      <c r="O11" s="10" t="n">
        <v>0.072051444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35</v>
      </c>
      <c r="F12" s="3" t="n">
        <v>42222</v>
      </c>
      <c r="G12" s="2" t="n">
        <f aca="false">F12-$F$3</f>
        <v>0</v>
      </c>
      <c r="H12" s="6" t="s">
        <v>32</v>
      </c>
      <c r="I12" s="3" t="n">
        <v>42222</v>
      </c>
      <c r="J12" s="3" t="n">
        <v>42222</v>
      </c>
      <c r="K12" s="3" t="n">
        <v>42222</v>
      </c>
      <c r="L12" s="7" t="n">
        <v>58383879</v>
      </c>
      <c r="M12" s="8" t="n">
        <v>58372356.22</v>
      </c>
      <c r="N12" s="9" t="n">
        <v>99.98026377</v>
      </c>
      <c r="O12" s="10" t="n">
        <v>0.072051444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6</v>
      </c>
      <c r="F13" s="3" t="n">
        <v>42222</v>
      </c>
      <c r="G13" s="2" t="n">
        <f aca="false">F13-$F$3</f>
        <v>0</v>
      </c>
      <c r="H13" s="6" t="s">
        <v>32</v>
      </c>
      <c r="I13" s="3" t="n">
        <v>42222</v>
      </c>
      <c r="J13" s="3" t="n">
        <v>42222</v>
      </c>
      <c r="K13" s="3" t="n">
        <v>42222</v>
      </c>
      <c r="L13" s="7" t="n">
        <v>30125949</v>
      </c>
      <c r="M13" s="8" t="n">
        <v>30120003.27</v>
      </c>
      <c r="N13" s="9" t="n">
        <v>99.98026377</v>
      </c>
      <c r="O13" s="10" t="n">
        <v>0.072051444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7</v>
      </c>
      <c r="F14" s="3" t="n">
        <v>42222</v>
      </c>
      <c r="G14" s="2" t="n">
        <f aca="false">F14-$F$3</f>
        <v>0</v>
      </c>
      <c r="H14" s="6" t="s">
        <v>32</v>
      </c>
      <c r="I14" s="3" t="n">
        <v>42222</v>
      </c>
      <c r="J14" s="3" t="n">
        <v>42222</v>
      </c>
      <c r="K14" s="3" t="n">
        <v>42222</v>
      </c>
      <c r="L14" s="7" t="n">
        <v>6123277</v>
      </c>
      <c r="M14" s="8" t="n">
        <v>6122068.5</v>
      </c>
      <c r="N14" s="9" t="n">
        <v>99.98026377</v>
      </c>
      <c r="O14" s="10" t="n">
        <v>0.072051444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8</v>
      </c>
      <c r="F15" s="3" t="n">
        <v>42222</v>
      </c>
      <c r="G15" s="2" t="n">
        <f aca="false">F15-$F$3</f>
        <v>0</v>
      </c>
      <c r="H15" s="6" t="s">
        <v>32</v>
      </c>
      <c r="I15" s="3" t="n">
        <v>42222</v>
      </c>
      <c r="J15" s="3" t="n">
        <v>42222</v>
      </c>
      <c r="K15" s="3" t="n">
        <v>42222</v>
      </c>
      <c r="L15" s="7" t="n">
        <v>3185312</v>
      </c>
      <c r="M15" s="8" t="n">
        <v>3184683.34</v>
      </c>
      <c r="N15" s="9" t="n">
        <v>99.98026377</v>
      </c>
      <c r="O15" s="10" t="n">
        <v>0.072051444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9</v>
      </c>
      <c r="F16" s="3" t="n">
        <v>42222</v>
      </c>
      <c r="G16" s="2" t="n">
        <f aca="false">F16-$F$3</f>
        <v>0</v>
      </c>
      <c r="H16" s="6" t="s">
        <v>32</v>
      </c>
      <c r="I16" s="3" t="n">
        <v>42222</v>
      </c>
      <c r="J16" s="3" t="n">
        <v>42222</v>
      </c>
      <c r="K16" s="3" t="n">
        <v>42222</v>
      </c>
      <c r="L16" s="7" t="n">
        <v>54215496</v>
      </c>
      <c r="M16" s="8" t="n">
        <v>54204795.91</v>
      </c>
      <c r="N16" s="9" t="n">
        <v>99.98026377</v>
      </c>
      <c r="O16" s="10" t="n">
        <v>0.072051444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40</v>
      </c>
      <c r="F17" s="3" t="n">
        <v>42222</v>
      </c>
      <c r="G17" s="2" t="n">
        <f aca="false">F17-$F$3</f>
        <v>0</v>
      </c>
      <c r="H17" s="6" t="s">
        <v>32</v>
      </c>
      <c r="I17" s="3" t="n">
        <v>42222</v>
      </c>
      <c r="J17" s="3" t="n">
        <v>42222</v>
      </c>
      <c r="K17" s="3" t="n">
        <v>42222</v>
      </c>
      <c r="L17" s="7" t="n">
        <v>1708148</v>
      </c>
      <c r="M17" s="8" t="n">
        <v>1707810.88</v>
      </c>
      <c r="N17" s="9" t="n">
        <v>99.98026377</v>
      </c>
      <c r="O17" s="10" t="n">
        <v>0.072051444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41</v>
      </c>
      <c r="F18" s="3" t="n">
        <v>42222</v>
      </c>
      <c r="G18" s="2" t="n">
        <f aca="false">F18-$F$3</f>
        <v>0</v>
      </c>
      <c r="H18" s="6" t="s">
        <v>32</v>
      </c>
      <c r="I18" s="3" t="n">
        <v>42222</v>
      </c>
      <c r="J18" s="3" t="n">
        <v>42222</v>
      </c>
      <c r="K18" s="3" t="n">
        <v>42222</v>
      </c>
      <c r="L18" s="7" t="n">
        <v>3595194</v>
      </c>
      <c r="M18" s="8" t="n">
        <v>3594484.44</v>
      </c>
      <c r="N18" s="9" t="n">
        <v>99.98026377</v>
      </c>
      <c r="O18" s="10" t="n">
        <v>0.072051444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42</v>
      </c>
      <c r="F19" s="3" t="n">
        <v>42222</v>
      </c>
      <c r="G19" s="2" t="n">
        <f aca="false">F19-$F$3</f>
        <v>0</v>
      </c>
      <c r="H19" s="6" t="s">
        <v>32</v>
      </c>
      <c r="I19" s="3" t="n">
        <v>42222</v>
      </c>
      <c r="J19" s="3" t="n">
        <v>42222</v>
      </c>
      <c r="K19" s="3" t="n">
        <v>42222</v>
      </c>
      <c r="L19" s="7" t="n">
        <v>1806856</v>
      </c>
      <c r="M19" s="8" t="n">
        <v>1806499.39</v>
      </c>
      <c r="N19" s="9" t="n">
        <v>99.98026377</v>
      </c>
      <c r="O19" s="10" t="n">
        <v>0.072051444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43</v>
      </c>
      <c r="F20" s="3" t="n">
        <v>42222</v>
      </c>
      <c r="G20" s="2" t="n">
        <f aca="false">F20-$F$3</f>
        <v>0</v>
      </c>
      <c r="H20" s="6" t="s">
        <v>32</v>
      </c>
      <c r="I20" s="3" t="n">
        <v>42222</v>
      </c>
      <c r="J20" s="3" t="n">
        <v>42222</v>
      </c>
      <c r="K20" s="3" t="n">
        <v>42222</v>
      </c>
      <c r="L20" s="7" t="n">
        <v>155723799</v>
      </c>
      <c r="M20" s="8" t="n">
        <v>155693064.99</v>
      </c>
      <c r="N20" s="9" t="n">
        <v>99.98026377</v>
      </c>
      <c r="O20" s="10" t="n">
        <v>0.072051444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4</v>
      </c>
      <c r="F21" s="3" t="n">
        <v>42222</v>
      </c>
      <c r="G21" s="2" t="n">
        <f aca="false">F21-$F$3</f>
        <v>0</v>
      </c>
      <c r="H21" s="6" t="s">
        <v>32</v>
      </c>
      <c r="I21" s="3" t="n">
        <v>42222</v>
      </c>
      <c r="J21" s="3" t="n">
        <v>42222</v>
      </c>
      <c r="K21" s="3" t="n">
        <v>42222</v>
      </c>
      <c r="L21" s="7" t="n">
        <v>942277</v>
      </c>
      <c r="M21" s="8" t="n">
        <v>942091.03</v>
      </c>
      <c r="N21" s="9" t="n">
        <v>99.98026377</v>
      </c>
      <c r="O21" s="10" t="n">
        <v>0.072051444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5</v>
      </c>
      <c r="F22" s="3" t="n">
        <v>42222</v>
      </c>
      <c r="G22" s="2" t="n">
        <f aca="false">F22-$F$3</f>
        <v>0</v>
      </c>
      <c r="H22" s="6" t="s">
        <v>32</v>
      </c>
      <c r="I22" s="3" t="n">
        <v>42222</v>
      </c>
      <c r="J22" s="3" t="n">
        <v>42222</v>
      </c>
      <c r="K22" s="3" t="n">
        <v>42222</v>
      </c>
      <c r="L22" s="7" t="n">
        <v>15996130</v>
      </c>
      <c r="M22" s="8" t="n">
        <v>15992972.97</v>
      </c>
      <c r="N22" s="9" t="n">
        <v>99.98026377</v>
      </c>
      <c r="O22" s="10" t="n">
        <v>0.072051444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6</v>
      </c>
      <c r="F23" s="3" t="n">
        <v>42222</v>
      </c>
      <c r="G23" s="2" t="n">
        <f aca="false">F23-$F$3</f>
        <v>0</v>
      </c>
      <c r="H23" s="6" t="s">
        <v>32</v>
      </c>
      <c r="I23" s="3" t="n">
        <v>42222</v>
      </c>
      <c r="J23" s="3" t="n">
        <v>42222</v>
      </c>
      <c r="K23" s="3" t="n">
        <v>42222</v>
      </c>
      <c r="L23" s="7" t="n">
        <v>3967906</v>
      </c>
      <c r="M23" s="8" t="n">
        <v>3967122.88</v>
      </c>
      <c r="N23" s="9" t="n">
        <v>99.98026377</v>
      </c>
      <c r="O23" s="10" t="n">
        <v>0.072051444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7</v>
      </c>
      <c r="F24" s="3" t="n">
        <v>42222</v>
      </c>
      <c r="G24" s="2" t="n">
        <f aca="false">F24-$F$3</f>
        <v>0</v>
      </c>
      <c r="H24" s="6" t="s">
        <v>32</v>
      </c>
      <c r="I24" s="3" t="n">
        <v>42222</v>
      </c>
      <c r="J24" s="3" t="n">
        <v>42222</v>
      </c>
      <c r="K24" s="3" t="n">
        <v>42222</v>
      </c>
      <c r="L24" s="7" t="n">
        <v>4567181</v>
      </c>
      <c r="M24" s="8" t="n">
        <v>4566279.61</v>
      </c>
      <c r="N24" s="9" t="n">
        <v>99.98026377</v>
      </c>
      <c r="O24" s="10" t="n">
        <v>0.072051444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8</v>
      </c>
      <c r="F25" s="3" t="n">
        <v>42222</v>
      </c>
      <c r="G25" s="2" t="n">
        <f aca="false">F25-$F$3</f>
        <v>0</v>
      </c>
      <c r="H25" s="6" t="s">
        <v>32</v>
      </c>
      <c r="I25" s="3" t="n">
        <v>42222</v>
      </c>
      <c r="J25" s="3" t="n">
        <v>42222</v>
      </c>
      <c r="K25" s="3" t="n">
        <v>42222</v>
      </c>
      <c r="L25" s="7" t="n">
        <v>88412248</v>
      </c>
      <c r="M25" s="8" t="n">
        <v>88394798.76</v>
      </c>
      <c r="N25" s="9" t="n">
        <v>99.98026377</v>
      </c>
      <c r="O25" s="10" t="n">
        <v>0.072051444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9</v>
      </c>
      <c r="F26" s="3" t="n">
        <v>42222</v>
      </c>
      <c r="G26" s="2" t="n">
        <f aca="false">F26-$F$3</f>
        <v>0</v>
      </c>
      <c r="H26" s="6" t="s">
        <v>32</v>
      </c>
      <c r="I26" s="3" t="n">
        <v>42222</v>
      </c>
      <c r="J26" s="3" t="n">
        <v>42222</v>
      </c>
      <c r="K26" s="3" t="n">
        <v>42222</v>
      </c>
      <c r="L26" s="7" t="n">
        <v>10025121</v>
      </c>
      <c r="M26" s="8" t="n">
        <v>10023142.42</v>
      </c>
      <c r="N26" s="9" t="n">
        <v>99.98026377</v>
      </c>
      <c r="O26" s="10" t="n">
        <v>0.072051444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50</v>
      </c>
      <c r="F27" s="3" t="n">
        <v>42222</v>
      </c>
      <c r="G27" s="2" t="n">
        <f aca="false">F27-$F$3</f>
        <v>0</v>
      </c>
      <c r="H27" s="6" t="s">
        <v>32</v>
      </c>
      <c r="I27" s="3" t="n">
        <v>42222</v>
      </c>
      <c r="J27" s="3" t="n">
        <v>42222</v>
      </c>
      <c r="K27" s="3" t="n">
        <v>42222</v>
      </c>
      <c r="L27" s="7" t="n">
        <v>349430948</v>
      </c>
      <c r="M27" s="8" t="n">
        <v>349361983.5</v>
      </c>
      <c r="N27" s="9" t="n">
        <v>99.98026377</v>
      </c>
      <c r="O27" s="10" t="n">
        <v>0.072051444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93</v>
      </c>
      <c r="C28" s="2" t="s">
        <v>94</v>
      </c>
      <c r="D28" s="2" t="s">
        <v>19</v>
      </c>
      <c r="E28" s="5" t="s">
        <v>20</v>
      </c>
      <c r="F28" s="3" t="n">
        <v>42275</v>
      </c>
      <c r="G28" s="2" t="n">
        <f aca="false">F28-$F$3</f>
        <v>53</v>
      </c>
      <c r="H28" s="6" t="s">
        <v>32</v>
      </c>
      <c r="I28" s="3" t="n">
        <v>42222</v>
      </c>
      <c r="J28" s="3" t="n">
        <v>42222</v>
      </c>
      <c r="K28" s="3" t="n">
        <v>42222</v>
      </c>
      <c r="L28" s="7" t="n">
        <v>500000</v>
      </c>
      <c r="M28" s="8" t="n">
        <v>49457800</v>
      </c>
      <c r="N28" s="9" t="n">
        <v>98.9156</v>
      </c>
      <c r="O28" s="10" t="n">
        <v>0.07549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95</v>
      </c>
      <c r="C29" s="2" t="s">
        <v>96</v>
      </c>
      <c r="D29" s="2" t="s">
        <v>19</v>
      </c>
      <c r="E29" s="5" t="s">
        <v>20</v>
      </c>
      <c r="F29" s="3" t="n">
        <v>42268</v>
      </c>
      <c r="G29" s="2" t="n">
        <f aca="false">F29-$F$3</f>
        <v>46</v>
      </c>
      <c r="H29" s="6" t="s">
        <v>32</v>
      </c>
      <c r="I29" s="3" t="n">
        <v>42222</v>
      </c>
      <c r="J29" s="3" t="n">
        <v>42222</v>
      </c>
      <c r="K29" s="3" t="n">
        <v>42222</v>
      </c>
      <c r="L29" s="7" t="n">
        <v>500000</v>
      </c>
      <c r="M29" s="8" t="n">
        <v>49528750</v>
      </c>
      <c r="N29" s="9" t="n">
        <v>99.0575</v>
      </c>
      <c r="O29" s="10" t="n">
        <v>0.07549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97</v>
      </c>
      <c r="C30" s="2" t="s">
        <v>98</v>
      </c>
      <c r="D30" s="2" t="s">
        <v>19</v>
      </c>
      <c r="E30" s="5" t="s">
        <v>20</v>
      </c>
      <c r="F30" s="3" t="n">
        <v>42275</v>
      </c>
      <c r="G30" s="2" t="n">
        <f aca="false">F30-$F$3</f>
        <v>53</v>
      </c>
      <c r="H30" s="6" t="s">
        <v>32</v>
      </c>
      <c r="I30" s="3" t="n">
        <v>42222</v>
      </c>
      <c r="J30" s="3" t="n">
        <v>42222</v>
      </c>
      <c r="K30" s="3" t="n">
        <v>42222</v>
      </c>
      <c r="L30" s="7" t="n">
        <v>500000</v>
      </c>
      <c r="M30" s="8" t="n">
        <v>49457800</v>
      </c>
      <c r="N30" s="9" t="n">
        <v>98.9156</v>
      </c>
      <c r="O30" s="10" t="n">
        <v>0.07549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141</v>
      </c>
      <c r="C31" s="2" t="s">
        <v>142</v>
      </c>
      <c r="D31" s="2" t="s">
        <v>19</v>
      </c>
      <c r="E31" s="5" t="s">
        <v>60</v>
      </c>
      <c r="F31" s="3" t="n">
        <v>42277</v>
      </c>
      <c r="G31" s="2" t="n">
        <f aca="false">F31-$F$3</f>
        <v>55</v>
      </c>
      <c r="H31" s="6" t="s">
        <v>32</v>
      </c>
      <c r="I31" s="3" t="n">
        <v>42222</v>
      </c>
      <c r="J31" s="3" t="n">
        <v>42222</v>
      </c>
      <c r="K31" s="3" t="n">
        <v>42222</v>
      </c>
      <c r="L31" s="7" t="n">
        <v>5000000</v>
      </c>
      <c r="M31" s="8" t="n">
        <v>494375500</v>
      </c>
      <c r="N31" s="9" t="n">
        <v>98.8751</v>
      </c>
      <c r="O31" s="10" t="n">
        <v>0.0755</v>
      </c>
      <c r="P31" s="2" t="s">
        <v>22</v>
      </c>
    </row>
    <row r="32" customFormat="false" ht="15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5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5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5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5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5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5" hidden="false" customHeight="false" outlineLevel="0" collapsed="false">
      <c r="A38" s="12"/>
      <c r="B38" s="12"/>
      <c r="C38" s="12"/>
      <c r="D38" s="12"/>
      <c r="E38" s="13"/>
      <c r="F38" s="14"/>
      <c r="G38" s="12"/>
      <c r="H38" s="15"/>
      <c r="I38" s="14"/>
      <c r="J38" s="14"/>
      <c r="K38" s="14"/>
      <c r="L38" s="16"/>
      <c r="M38" s="17"/>
      <c r="N38" s="18"/>
      <c r="O38" s="19"/>
      <c r="P38" s="12"/>
    </row>
    <row r="40" customFormat="false" ht="15" hidden="false" customHeight="false" outlineLevel="0" collapsed="false">
      <c r="A4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08-17T07:06:20Z</dcterms:modified>
  <cp:revision>0</cp:revision>
  <dc:subject/>
  <dc:title/>
</cp:coreProperties>
</file>